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ace1" sheetId="2" state="visible" r:id="rId3"/>
    <sheet name="Race2" sheetId="3" state="visible" r:id="rId4"/>
    <sheet name="Race3" sheetId="4" state="visible" r:id="rId5"/>
    <sheet name="Instructions" sheetId="5" state="visible" r:id="rId6"/>
  </sheets>
  <definedNames>
    <definedName function="false" hidden="false" localSheetId="0" name="_xlnm.Print_Area" vbProcedure="false">Results!$A$1:$R$41</definedName>
    <definedName function="false" hidden="false" localSheetId="1" name="Excel_BuiltIn__FilterDatabase" vbProcedure="false">Race1!$A$4:$Q$32</definedName>
    <definedName function="false" hidden="false" localSheetId="2" name="Excel_BuiltIn__FilterDatabase" vbProcedure="false">Race2!$A$4:$Q$13</definedName>
    <definedName function="false" hidden="false" localSheetId="3" name="Excel_BuiltIn__FilterDatabase" vbProcedure="false">Race3!$A$4:$Q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0">
  <si>
    <t xml:space="preserve">Ps</t>
  </si>
  <si>
    <t xml:space="preserve">Intl</t>
  </si>
  <si>
    <t xml:space="preserve">HELM</t>
  </si>
  <si>
    <t xml:space="preserve">Boat</t>
  </si>
  <si>
    <t xml:space="preserve">Race 1</t>
  </si>
  <si>
    <t xml:space="preserve">Race 2</t>
  </si>
  <si>
    <t xml:space="preserve">Race 3</t>
  </si>
  <si>
    <t xml:space="preserve">.</t>
  </si>
  <si>
    <t xml:space="preserve">Points</t>
  </si>
  <si>
    <t xml:space="preserve">Final Pos'n</t>
  </si>
  <si>
    <t xml:space="preserve">J</t>
  </si>
  <si>
    <t xml:space="preserve">Rickards</t>
  </si>
  <si>
    <t xml:space="preserve">RS 200</t>
  </si>
  <si>
    <t xml:space="preserve">K</t>
  </si>
  <si>
    <t xml:space="preserve">Carter</t>
  </si>
  <si>
    <t xml:space="preserve">Solo</t>
  </si>
  <si>
    <t xml:space="preserve">A</t>
  </si>
  <si>
    <t xml:space="preserve">Champ</t>
  </si>
  <si>
    <t xml:space="preserve">E</t>
  </si>
  <si>
    <t xml:space="preserve">Pepper</t>
  </si>
  <si>
    <t xml:space="preserve">Graduate</t>
  </si>
  <si>
    <t xml:space="preserve">Harrison</t>
  </si>
  <si>
    <t xml:space="preserve">P</t>
  </si>
  <si>
    <t xml:space="preserve">Thorning</t>
  </si>
  <si>
    <t xml:space="preserve">C</t>
  </si>
  <si>
    <t xml:space="preserve">Cherry</t>
  </si>
  <si>
    <t xml:space="preserve">S</t>
  </si>
  <si>
    <t xml:space="preserve">Derham</t>
  </si>
  <si>
    <t xml:space="preserve">Laser</t>
  </si>
  <si>
    <t xml:space="preserve">Fryer</t>
  </si>
  <si>
    <t xml:space="preserve">D</t>
  </si>
  <si>
    <t xml:space="preserve">Glover</t>
  </si>
  <si>
    <t xml:space="preserve">Tom</t>
  </si>
  <si>
    <t xml:space="preserve">Harcombe</t>
  </si>
  <si>
    <t xml:space="preserve">M</t>
  </si>
  <si>
    <t xml:space="preserve">Underwood</t>
  </si>
  <si>
    <t xml:space="preserve">Joyes</t>
  </si>
  <si>
    <t xml:space="preserve">Comet</t>
  </si>
  <si>
    <t xml:space="preserve">O</t>
  </si>
  <si>
    <t xml:space="preserve">Halford</t>
  </si>
  <si>
    <t xml:space="preserve">Tony</t>
  </si>
  <si>
    <t xml:space="preserve">Carveth</t>
  </si>
  <si>
    <t xml:space="preserve">Schwartz</t>
  </si>
  <si>
    <t xml:space="preserve">Rycroft</t>
  </si>
  <si>
    <t xml:space="preserve">T</t>
  </si>
  <si>
    <t xml:space="preserve">Hore</t>
  </si>
  <si>
    <t xml:space="preserve">Pico</t>
  </si>
  <si>
    <t xml:space="preserve">L</t>
  </si>
  <si>
    <t xml:space="preserve">Topper</t>
  </si>
  <si>
    <t xml:space="preserve">Hall</t>
  </si>
  <si>
    <t xml:space="preserve">Enterprise</t>
  </si>
  <si>
    <t xml:space="preserve">N</t>
  </si>
  <si>
    <t xml:space="preserve">Concat</t>
  </si>
  <si>
    <t xml:space="preserve">Rslt</t>
  </si>
  <si>
    <t xml:space="preserve">New/Dupl</t>
  </si>
  <si>
    <t xml:space="preserve">Add New</t>
  </si>
  <si>
    <t xml:space="preserve">Enter first initial only</t>
  </si>
  <si>
    <t xml:space="preserve">Enter surname</t>
  </si>
  <si>
    <t xml:space="preserve">check name</t>
  </si>
  <si>
    <t xml:space="preserve">PH</t>
  </si>
  <si>
    <t xml:space="preserve">Enter class (use space between letters and numbers)</t>
  </si>
  <si>
    <t xml:space="preserve">Enter sail number</t>
  </si>
  <si>
    <t xml:space="preserve">check class</t>
  </si>
  <si>
    <t xml:space="preserve">PY</t>
  </si>
  <si>
    <t xml:space="preserve">Enter elapsed time, min (or rtd, dsq or dns)</t>
  </si>
  <si>
    <t xml:space="preserve">and enter elapsed time, s</t>
  </si>
  <si>
    <t xml:space="preserve">Elapsed time</t>
  </si>
  <si>
    <t xml:space="preserve">Corrected time, s</t>
  </si>
  <si>
    <t xml:space="preserve">Position</t>
  </si>
  <si>
    <t xml:space="preserve">Race1</t>
  </si>
  <si>
    <t xml:space="preserve">Rickards J</t>
  </si>
  <si>
    <t xml:space="preserve">Pepper E</t>
  </si>
  <si>
    <t xml:space="preserve">Thorning P</t>
  </si>
  <si>
    <t xml:space="preserve">Carter K</t>
  </si>
  <si>
    <t xml:space="preserve">Carveth D</t>
  </si>
  <si>
    <t xml:space="preserve">Champ A</t>
  </si>
  <si>
    <t xml:space="preserve">Hore T</t>
  </si>
  <si>
    <t xml:space="preserve">Fryer P</t>
  </si>
  <si>
    <t xml:space="preserve">Harrison J</t>
  </si>
  <si>
    <t xml:space="preserve">Derham S</t>
  </si>
  <si>
    <t xml:space="preserve">Cherry C</t>
  </si>
  <si>
    <t xml:space="preserve">Underwood M</t>
  </si>
  <si>
    <t xml:space="preserve">Joyes P</t>
  </si>
  <si>
    <t xml:space="preserve">Glover D</t>
  </si>
  <si>
    <t xml:space="preserve">name not recognised - provisional handicap set</t>
  </si>
  <si>
    <t xml:space="preserve">Halford O</t>
  </si>
  <si>
    <t xml:space="preserve">Glover L</t>
  </si>
  <si>
    <t xml:space="preserve">Schwartz M</t>
  </si>
  <si>
    <t xml:space="preserve">K22544</t>
  </si>
  <si>
    <t xml:space="preserve">error</t>
  </si>
  <si>
    <t xml:space="preserve">Rycroft J</t>
  </si>
  <si>
    <t xml:space="preserve">?</t>
  </si>
  <si>
    <t xml:space="preserve">X</t>
  </si>
  <si>
    <t xml:space="preserve">Instructions for using this spreadsheet to calculate 2 from 3 results</t>
  </si>
  <si>
    <t xml:space="preserve">1.</t>
  </si>
  <si>
    <t xml:space="preserve">Copy results from race_results file</t>
  </si>
  <si>
    <t xml:space="preserve">2. </t>
  </si>
  <si>
    <t xml:space="preserve">Use the Paste Special option and paste results as values into the appropriate Race sheet on this spreadsheet</t>
  </si>
  <si>
    <t xml:space="preserve">3.</t>
  </si>
  <si>
    <t xml:space="preserve">For Race 1 copy the following data for all rows where column D is red into the appropriate column in the results sheet of this spreadsheet:</t>
  </si>
  <si>
    <t xml:space="preserve">- Initial</t>
  </si>
  <si>
    <t xml:space="preserve">- Surname</t>
  </si>
  <si>
    <t xml:space="preserve">- Boat</t>
  </si>
  <si>
    <r>
      <rPr>
        <sz val="10"/>
        <rFont val="Arial"/>
        <family val="0"/>
      </rPr>
      <t xml:space="preserve">These red entries should be people that have not raced in any of the previous races - </t>
    </r>
    <r>
      <rPr>
        <b val="true"/>
        <sz val="10"/>
        <rFont val="Arial"/>
        <family val="2"/>
      </rPr>
      <t xml:space="preserve">please check you have no duplicates and amend any typos as this may cause problems</t>
    </r>
  </si>
  <si>
    <t xml:space="preserve">4.</t>
  </si>
  <si>
    <t xml:space="preserve">After all 3 races have been entered, select the data in columns B - N on the results spreadsheet and sort by column N ascending</t>
  </si>
  <si>
    <t xml:space="preserve">5.</t>
  </si>
  <si>
    <t xml:space="preserve">Check if there are any sailors with the same overall points and adjust their positions as per the sailing instructions</t>
  </si>
  <si>
    <t xml:space="preserve">6.</t>
  </si>
  <si>
    <t xml:space="preserve">Be aware of any family members where they have the same surname and initial - tha calculations will not cater for this, you will need to enter the data manu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28"/>
    <col collapsed="false" customWidth="true" hidden="false" outlineLevel="0" max="3" min="3" style="2" width="5.99"/>
    <col collapsed="false" customWidth="true" hidden="false" outlineLevel="0" max="4" min="4" style="3" width="18.56"/>
    <col collapsed="false" customWidth="true" hidden="false" outlineLevel="0" max="5" min="5" style="3" width="11.13"/>
    <col collapsed="false" customWidth="true" hidden="false" outlineLevel="0" max="8" min="6" style="4" width="7.42"/>
    <col collapsed="false" customWidth="true" hidden="false" outlineLevel="0" max="9" min="9" style="3" width="0.13"/>
    <col collapsed="false" customWidth="true" hidden="false" outlineLevel="0" max="10" min="10" style="3" width="1.56"/>
    <col collapsed="false" customWidth="true" hidden="true" outlineLevel="0" max="12" min="11" style="3" width="3.56"/>
    <col collapsed="false" customWidth="true" hidden="true" outlineLevel="0" max="13" min="13" style="3" width="3.7"/>
    <col collapsed="false" customWidth="true" hidden="true" outlineLevel="0" max="14" min="14" style="3" width="3.14"/>
    <col collapsed="false" customWidth="true" hidden="false" outlineLevel="0" max="15" min="15" style="3" width="6.99"/>
    <col collapsed="false" customWidth="true" hidden="true" outlineLevel="0" max="16" min="16" style="0" width="1.85"/>
    <col collapsed="false" customWidth="true" hidden="true" outlineLevel="0" max="17" min="17" style="0" width="9.14"/>
    <col collapsed="false" customWidth="true" hidden="false" outlineLevel="0" max="18" min="18" style="3" width="6.7"/>
    <col collapsed="false" customWidth="true" hidden="true" outlineLevel="0" max="19" min="19" style="0" width="10.13"/>
  </cols>
  <sheetData>
    <row r="1" customFormat="false" ht="23.2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10"/>
      <c r="J1" s="11" t="s">
        <v>7</v>
      </c>
      <c r="K1" s="12"/>
      <c r="L1" s="12"/>
      <c r="M1" s="12"/>
      <c r="N1" s="12"/>
      <c r="O1" s="13" t="s">
        <v>8</v>
      </c>
      <c r="P1" s="14"/>
      <c r="Q1" s="14"/>
      <c r="R1" s="15" t="s">
        <v>9</v>
      </c>
    </row>
    <row r="2" customFormat="false" ht="12.75" hidden="false" customHeight="false" outlineLevel="0" collapsed="false">
      <c r="A2" s="16" t="n">
        <v>1</v>
      </c>
      <c r="B2" s="17"/>
      <c r="C2" s="18" t="s">
        <v>10</v>
      </c>
      <c r="D2" s="18" t="s">
        <v>11</v>
      </c>
      <c r="E2" s="18" t="s">
        <v>12</v>
      </c>
      <c r="F2" s="19" t="n">
        <f aca="false">IF(ISERROR(VLOOKUP(S2,Race1!$A$5:$Q$44,17,FALSE())),($D$40+1),VLOOKUP(S2,Race1!$A$5:$Q$44,17,FALSE()))</f>
        <v>1</v>
      </c>
      <c r="G2" s="19" t="n">
        <f aca="false">IF(ISERROR(VLOOKUP(S2,Race2!$A$5:$Q$43,17,FALSE())),($D$40+1),VLOOKUP(S2,Race2!$A$5:$Q$43,17,FALSE()))</f>
        <v>2</v>
      </c>
      <c r="H2" s="19" t="n">
        <f aca="false">IF(ISERROR(VLOOKUP(S2,Race3!$A$5:$Q$44,17,FALSE())),($D$40+1),VLOOKUP(S2,Race3!$A$5:$Q$44,17,FALSE()))</f>
        <v>1</v>
      </c>
      <c r="I2" s="20"/>
      <c r="J2" s="20"/>
      <c r="K2" s="21" t="n">
        <f aca="false">SMALL(F2:H2,1)</f>
        <v>1</v>
      </c>
      <c r="L2" s="21" t="n">
        <f aca="false">SMALL(F2:H2,2)</f>
        <v>1</v>
      </c>
      <c r="M2" s="21" t="n">
        <f aca="false">SMALL(F2:H2,3)</f>
        <v>2</v>
      </c>
      <c r="N2" s="22"/>
      <c r="O2" s="22" t="n">
        <f aca="false">SUM((F2+G2+H2)-(M2))</f>
        <v>2</v>
      </c>
      <c r="P2" s="23"/>
      <c r="Q2" s="24"/>
      <c r="R2" s="25" t="n">
        <v>1</v>
      </c>
      <c r="S2" s="0" t="str">
        <f aca="false">CONCATENATE(D2,C2)</f>
        <v>RickardsJ</v>
      </c>
    </row>
    <row r="3" customFormat="false" ht="12.75" hidden="false" customHeight="false" outlineLevel="0" collapsed="false">
      <c r="A3" s="26" t="n">
        <v>2</v>
      </c>
      <c r="B3" s="27"/>
      <c r="C3" s="18" t="s">
        <v>13</v>
      </c>
      <c r="D3" s="18" t="s">
        <v>14</v>
      </c>
      <c r="E3" s="18" t="s">
        <v>15</v>
      </c>
      <c r="F3" s="19" t="n">
        <f aca="false">IF(ISERROR(VLOOKUP(S3,Race1!$A$5:$Q$44,17,FALSE())),($D$40+1),VLOOKUP(S3,Race1!$A$5:$Q$44,17,FALSE()))</f>
        <v>4</v>
      </c>
      <c r="G3" s="19" t="n">
        <f aca="false">IF(ISERROR(VLOOKUP(S3,Race2!$A$5:$Q$43,17,FALSE())),($D$40+1),VLOOKUP(S3,Race2!$A$5:$Q$43,17,FALSE()))</f>
        <v>1</v>
      </c>
      <c r="H3" s="19" t="n">
        <f aca="false">IF(ISERROR(VLOOKUP(S3,Race3!$A$5:$Q$44,17,FALSE())),($D$40+1),VLOOKUP(S3,Race3!$A$5:$Q$44,17,FALSE()))</f>
        <v>3</v>
      </c>
      <c r="I3" s="20"/>
      <c r="J3" s="20"/>
      <c r="K3" s="21" t="n">
        <f aca="false">SMALL(F3:H3,1)</f>
        <v>1</v>
      </c>
      <c r="L3" s="21" t="n">
        <f aca="false">SMALL(F3:H3,2)</f>
        <v>3</v>
      </c>
      <c r="M3" s="21" t="n">
        <f aca="false">SMALL(F3:H3,3)</f>
        <v>4</v>
      </c>
      <c r="N3" s="22"/>
      <c r="O3" s="22" t="n">
        <f aca="false">SUM((F3+G3+H3)-(M3))</f>
        <v>4</v>
      </c>
      <c r="P3" s="23"/>
      <c r="Q3" s="24"/>
      <c r="R3" s="25" t="n">
        <v>2</v>
      </c>
      <c r="S3" s="0" t="str">
        <f aca="false">CONCATENATE(D3,C3)</f>
        <v>CarterK</v>
      </c>
    </row>
    <row r="4" customFormat="false" ht="12.75" hidden="false" customHeight="false" outlineLevel="0" collapsed="false">
      <c r="A4" s="26" t="n">
        <v>3</v>
      </c>
      <c r="B4" s="27"/>
      <c r="C4" s="18" t="s">
        <v>16</v>
      </c>
      <c r="D4" s="18" t="s">
        <v>17</v>
      </c>
      <c r="E4" s="28" t="s">
        <v>15</v>
      </c>
      <c r="F4" s="19" t="n">
        <f aca="false">IF(ISERROR(VLOOKUP(S4,Race1!$A$5:$Q$44,17,FALSE())),($D$40+1),VLOOKUP(S4,Race1!$A$5:$Q$44,17,FALSE()))</f>
        <v>6</v>
      </c>
      <c r="G4" s="19" t="n">
        <f aca="false">IF(ISERROR(VLOOKUP(S4,Race2!$A$5:$Q$43,17,FALSE())),($D$40+1),VLOOKUP(S4,Race2!$A$5:$Q$43,17,FALSE()))</f>
        <v>4</v>
      </c>
      <c r="H4" s="19" t="n">
        <f aca="false">IF(ISERROR(VLOOKUP(S4,Race3!$A$5:$Q$44,17,FALSE())),($D$40+1),VLOOKUP(S4,Race3!$A$5:$Q$44,17,FALSE()))</f>
        <v>2</v>
      </c>
      <c r="I4" s="29"/>
      <c r="J4" s="30"/>
      <c r="K4" s="21" t="n">
        <f aca="false">SMALL(F4:H4,1)</f>
        <v>2</v>
      </c>
      <c r="L4" s="21" t="n">
        <f aca="false">SMALL(F4:H4,2)</f>
        <v>4</v>
      </c>
      <c r="M4" s="21" t="n">
        <f aca="false">SMALL(F4:H4,3)</f>
        <v>6</v>
      </c>
      <c r="N4" s="21"/>
      <c r="O4" s="22" t="n">
        <f aca="false">SUM((F4+G4+H4)-(M4))</f>
        <v>6</v>
      </c>
      <c r="P4" s="23"/>
      <c r="Q4" s="24"/>
      <c r="R4" s="31" t="n">
        <v>3</v>
      </c>
      <c r="S4" s="0" t="str">
        <f aca="false">CONCATENATE(D4,C4)</f>
        <v>ChampA</v>
      </c>
    </row>
    <row r="5" customFormat="false" ht="12.75" hidden="false" customHeight="false" outlineLevel="0" collapsed="false">
      <c r="A5" s="32" t="n">
        <v>4</v>
      </c>
      <c r="B5" s="17"/>
      <c r="C5" s="18" t="s">
        <v>18</v>
      </c>
      <c r="D5" s="18" t="s">
        <v>19</v>
      </c>
      <c r="E5" s="18" t="s">
        <v>20</v>
      </c>
      <c r="F5" s="19" t="n">
        <f aca="false">IF(ISERROR(VLOOKUP(S5,Race1!$A$5:$Q$44,17,FALSE())),($D$40+1),VLOOKUP(S5,Race1!$A$5:$Q$44,17,FALSE()))</f>
        <v>2</v>
      </c>
      <c r="G5" s="19" t="n">
        <f aca="false">IF(ISERROR(VLOOKUP(S5,Race2!$A$5:$Q$43,17,FALSE())),($D$40+1),VLOOKUP(S5,Race2!$A$5:$Q$43,17,FALSE()))</f>
        <v>7</v>
      </c>
      <c r="H5" s="19" t="n">
        <f aca="false">IF(ISERROR(VLOOKUP(S5,Race3!$A$5:$Q$44,17,FALSE())),($D$40+1),VLOOKUP(S5,Race3!$A$5:$Q$44,17,FALSE()))</f>
        <v>4</v>
      </c>
      <c r="I5" s="29"/>
      <c r="J5" s="30"/>
      <c r="K5" s="21" t="n">
        <f aca="false">SMALL(F5:H5,1)</f>
        <v>2</v>
      </c>
      <c r="L5" s="21" t="n">
        <f aca="false">SMALL(F5:H5,2)</f>
        <v>4</v>
      </c>
      <c r="M5" s="21" t="n">
        <f aca="false">SMALL(F5:H5,3)</f>
        <v>7</v>
      </c>
      <c r="N5" s="21"/>
      <c r="O5" s="22" t="n">
        <f aca="false">SUM((F5+G5+H5)-(M5))</f>
        <v>6</v>
      </c>
      <c r="P5" s="23"/>
      <c r="Q5" s="24"/>
      <c r="R5" s="25" t="n">
        <v>4</v>
      </c>
      <c r="S5" s="0" t="str">
        <f aca="false">CONCATENATE(D5,C5)</f>
        <v>PepperE</v>
      </c>
    </row>
    <row r="6" customFormat="false" ht="12.75" hidden="false" customHeight="false" outlineLevel="0" collapsed="false">
      <c r="A6" s="32" t="n">
        <v>5</v>
      </c>
      <c r="B6" s="17"/>
      <c r="C6" s="18" t="s">
        <v>10</v>
      </c>
      <c r="D6" s="18" t="s">
        <v>21</v>
      </c>
      <c r="E6" s="18" t="s">
        <v>12</v>
      </c>
      <c r="F6" s="19" t="n">
        <f aca="false">IF(ISERROR(VLOOKUP(S6,Race1!$A$5:$Q$44,17,FALSE())),($D$40+1),VLOOKUP(S6,Race1!$A$5:$Q$44,17,FALSE()))</f>
        <v>9</v>
      </c>
      <c r="G6" s="19" t="n">
        <f aca="false">IF(ISERROR(VLOOKUP(S6,Race2!$A$5:$Q$43,17,FALSE())),($D$40+1),VLOOKUP(S6,Race2!$A$5:$Q$43,17,FALSE()))</f>
        <v>3</v>
      </c>
      <c r="H6" s="19" t="n">
        <f aca="false">IF(ISERROR(VLOOKUP(S6,Race3!$A$5:$Q$44,17,FALSE())),($D$40+1),VLOOKUP(S6,Race3!$A$5:$Q$44,17,FALSE()))</f>
        <v>5</v>
      </c>
      <c r="I6" s="33"/>
      <c r="J6" s="34"/>
      <c r="K6" s="21" t="n">
        <f aca="false">SMALL(F6:H6,1)</f>
        <v>3</v>
      </c>
      <c r="L6" s="21" t="n">
        <f aca="false">SMALL(F6:H6,2)</f>
        <v>5</v>
      </c>
      <c r="M6" s="21" t="n">
        <f aca="false">SMALL(F6:H6,3)</f>
        <v>9</v>
      </c>
      <c r="N6" s="21"/>
      <c r="O6" s="22" t="n">
        <f aca="false">SUM((F6+G6+H6)-(M6))</f>
        <v>8</v>
      </c>
      <c r="P6" s="23"/>
      <c r="Q6" s="24"/>
      <c r="R6" s="25" t="n">
        <v>5</v>
      </c>
      <c r="S6" s="0" t="str">
        <f aca="false">CONCATENATE(D6,C6)</f>
        <v>HarrisonJ</v>
      </c>
    </row>
    <row r="7" customFormat="false" ht="12.75" hidden="false" customHeight="false" outlineLevel="0" collapsed="false">
      <c r="A7" s="32" t="n">
        <v>6</v>
      </c>
      <c r="B7" s="17"/>
      <c r="C7" s="18" t="s">
        <v>22</v>
      </c>
      <c r="D7" s="18" t="s">
        <v>23</v>
      </c>
      <c r="E7" s="28" t="s">
        <v>15</v>
      </c>
      <c r="F7" s="19" t="n">
        <f aca="false">IF(ISERROR(VLOOKUP(S7,Race1!$A$5:$Q$44,17,FALSE())),($D$40+1),VLOOKUP(S7,Race1!$A$5:$Q$44,17,FALSE()))</f>
        <v>3</v>
      </c>
      <c r="G7" s="19" t="n">
        <f aca="false">IF(ISERROR(VLOOKUP(S7,Race2!$A$5:$Q$43,17,FALSE())),($D$40+1),VLOOKUP(S7,Race2!$A$5:$Q$43,17,FALSE()))</f>
        <v>8</v>
      </c>
      <c r="H7" s="19" t="n">
        <f aca="false">IF(ISERROR(VLOOKUP(S7,Race3!$A$5:$Q$44,17,FALSE())),($D$40+1),VLOOKUP(S7,Race3!$A$5:$Q$44,17,FALSE()))</f>
        <v>24</v>
      </c>
      <c r="I7" s="29"/>
      <c r="J7" s="30"/>
      <c r="K7" s="21" t="n">
        <f aca="false">SMALL(F7:H7,1)</f>
        <v>3</v>
      </c>
      <c r="L7" s="21" t="n">
        <f aca="false">SMALL(F7:H7,2)</f>
        <v>8</v>
      </c>
      <c r="M7" s="21" t="n">
        <f aca="false">SMALL(F7:H7,3)</f>
        <v>24</v>
      </c>
      <c r="N7" s="21"/>
      <c r="O7" s="22" t="n">
        <f aca="false">SUM((F7+G7+H7)-(M7))</f>
        <v>11</v>
      </c>
      <c r="P7" s="23"/>
      <c r="Q7" s="24"/>
      <c r="R7" s="31" t="n">
        <v>6</v>
      </c>
      <c r="S7" s="0" t="str">
        <f aca="false">CONCATENATE(D7,C7)</f>
        <v>ThorningP</v>
      </c>
    </row>
    <row r="8" customFormat="false" ht="12.75" hidden="false" customHeight="false" outlineLevel="0" collapsed="false">
      <c r="A8" s="32" t="n">
        <v>7</v>
      </c>
      <c r="B8" s="17"/>
      <c r="C8" s="18" t="s">
        <v>24</v>
      </c>
      <c r="D8" s="18" t="s">
        <v>25</v>
      </c>
      <c r="E8" s="18" t="s">
        <v>15</v>
      </c>
      <c r="F8" s="19" t="n">
        <f aca="false">IF(ISERROR(VLOOKUP(S8,Race1!$A$5:$Q$44,17,FALSE())),($D$40+1),VLOOKUP(S8,Race1!$A$5:$Q$44,17,FALSE()))</f>
        <v>11</v>
      </c>
      <c r="G8" s="19" t="n">
        <f aca="false">IF(ISERROR(VLOOKUP(S8,Race2!$A$5:$Q$43,17,FALSE())),($D$40+1),VLOOKUP(S8,Race2!$A$5:$Q$43,17,FALSE()))</f>
        <v>10</v>
      </c>
      <c r="H8" s="19" t="n">
        <f aca="false">IF(ISERROR(VLOOKUP(S8,Race3!$A$5:$Q$44,17,FALSE())),($D$40+1),VLOOKUP(S8,Race3!$A$5:$Q$44,17,FALSE()))</f>
        <v>6</v>
      </c>
      <c r="I8" s="33"/>
      <c r="J8" s="34"/>
      <c r="K8" s="21" t="n">
        <f aca="false">SMALL(F8:H8,1)</f>
        <v>6</v>
      </c>
      <c r="L8" s="21" t="n">
        <f aca="false">SMALL(F8:H8,2)</f>
        <v>10</v>
      </c>
      <c r="M8" s="21" t="n">
        <f aca="false">SMALL(F8:H8,3)</f>
        <v>11</v>
      </c>
      <c r="N8" s="21"/>
      <c r="O8" s="22" t="n">
        <f aca="false">SUM((F8+G8+H8)-(M8))</f>
        <v>16</v>
      </c>
      <c r="P8" s="23"/>
      <c r="Q8" s="24"/>
      <c r="R8" s="25" t="n">
        <v>7</v>
      </c>
      <c r="S8" s="0" t="str">
        <f aca="false">CONCATENATE(D8,C8)</f>
        <v>CherryC</v>
      </c>
    </row>
    <row r="9" customFormat="false" ht="12.75" hidden="false" customHeight="false" outlineLevel="0" collapsed="false">
      <c r="A9" s="32" t="n">
        <v>8</v>
      </c>
      <c r="B9" s="17"/>
      <c r="C9" s="18" t="s">
        <v>26</v>
      </c>
      <c r="D9" s="18" t="s">
        <v>27</v>
      </c>
      <c r="E9" s="18" t="s">
        <v>28</v>
      </c>
      <c r="F9" s="19" t="n">
        <f aca="false">IF(ISERROR(VLOOKUP(S9,Race1!$A$5:$Q$44,17,FALSE())),($D$40+1),VLOOKUP(S9,Race1!$A$5:$Q$44,17,FALSE()))</f>
        <v>10</v>
      </c>
      <c r="G9" s="19" t="n">
        <f aca="false">IF(ISERROR(VLOOKUP(S9,Race2!$A$5:$Q$43,17,FALSE())),($D$40+1),VLOOKUP(S9,Race2!$A$5:$Q$43,17,FALSE()))</f>
        <v>6</v>
      </c>
      <c r="H9" s="19" t="n">
        <f aca="false">IF(ISERROR(VLOOKUP(S9,Race3!$A$5:$Q$44,17,FALSE())),($D$40+1),VLOOKUP(S9,Race3!$A$5:$Q$44,17,FALSE()))</f>
        <v>24</v>
      </c>
      <c r="I9" s="29"/>
      <c r="J9" s="30"/>
      <c r="K9" s="21" t="n">
        <f aca="false">SMALL(F9:H9,1)</f>
        <v>6</v>
      </c>
      <c r="L9" s="21" t="n">
        <f aca="false">SMALL(F9:H9,2)</f>
        <v>10</v>
      </c>
      <c r="M9" s="21" t="n">
        <f aca="false">SMALL(F9:H9,3)</f>
        <v>24</v>
      </c>
      <c r="N9" s="21"/>
      <c r="O9" s="22" t="n">
        <f aca="false">SUM((F9+G9+H9)-(M9))</f>
        <v>16</v>
      </c>
      <c r="P9" s="23"/>
      <c r="Q9" s="24"/>
      <c r="R9" s="25" t="n">
        <v>8</v>
      </c>
      <c r="S9" s="0" t="str">
        <f aca="false">CONCATENATE(D9,C9)</f>
        <v>DerhamS</v>
      </c>
    </row>
    <row r="10" customFormat="false" ht="12.75" hidden="false" customHeight="false" outlineLevel="0" collapsed="false">
      <c r="A10" s="32" t="n">
        <v>9</v>
      </c>
      <c r="B10" s="17"/>
      <c r="C10" s="18" t="s">
        <v>22</v>
      </c>
      <c r="D10" s="18" t="s">
        <v>29</v>
      </c>
      <c r="E10" s="18" t="s">
        <v>15</v>
      </c>
      <c r="F10" s="19" t="n">
        <f aca="false">IF(ISERROR(VLOOKUP(S10,Race1!$A$5:$Q$44,17,FALSE())),($D$40+1),VLOOKUP(S10,Race1!$A$5:$Q$44,17,FALSE()))</f>
        <v>8</v>
      </c>
      <c r="G10" s="19" t="n">
        <f aca="false">IF(ISERROR(VLOOKUP(S10,Race2!$A$5:$Q$43,17,FALSE())),($D$40+1),VLOOKUP(S10,Race2!$A$5:$Q$43,17,FALSE()))</f>
        <v>14</v>
      </c>
      <c r="H10" s="19" t="n">
        <f aca="false">IF(ISERROR(VLOOKUP(S10,Race3!$A$5:$Q$44,17,FALSE())),($D$40+1),VLOOKUP(S10,Race3!$A$5:$Q$44,17,FALSE()))</f>
        <v>10</v>
      </c>
      <c r="I10" s="33"/>
      <c r="J10" s="34"/>
      <c r="K10" s="21" t="n">
        <f aca="false">SMALL(F10:H10,1)</f>
        <v>8</v>
      </c>
      <c r="L10" s="21" t="n">
        <f aca="false">SMALL(F10:H10,2)</f>
        <v>10</v>
      </c>
      <c r="M10" s="21" t="n">
        <f aca="false">SMALL(F10:H10,3)</f>
        <v>14</v>
      </c>
      <c r="N10" s="21"/>
      <c r="O10" s="22" t="n">
        <f aca="false">SUM((F10+G10+H10)-(M10))</f>
        <v>18</v>
      </c>
      <c r="P10" s="23"/>
      <c r="Q10" s="24"/>
      <c r="R10" s="31" t="n">
        <v>9</v>
      </c>
      <c r="S10" s="0" t="str">
        <f aca="false">CONCATENATE(D10,C10)</f>
        <v>FryerP</v>
      </c>
    </row>
    <row r="11" customFormat="false" ht="12.75" hidden="false" customHeight="false" outlineLevel="0" collapsed="false">
      <c r="A11" s="32" t="n">
        <v>10</v>
      </c>
      <c r="B11" s="17"/>
      <c r="C11" s="18" t="s">
        <v>30</v>
      </c>
      <c r="D11" s="18" t="s">
        <v>31</v>
      </c>
      <c r="E11" s="18" t="s">
        <v>28</v>
      </c>
      <c r="F11" s="19" t="n">
        <f aca="false">IF(ISERROR(VLOOKUP(S11,Race1!$A$5:$Q$44,17,FALSE())),($D$40+1),VLOOKUP(S11,Race1!$A$5:$Q$44,17,FALSE()))</f>
        <v>14</v>
      </c>
      <c r="G11" s="19" t="n">
        <f aca="false">IF(ISERROR(VLOOKUP(S11,Race2!$A$5:$Q$43,17,FALSE())),($D$40+1),VLOOKUP(S11,Race2!$A$5:$Q$43,17,FALSE()))</f>
        <v>5</v>
      </c>
      <c r="H11" s="19" t="n">
        <f aca="false">IF(ISERROR(VLOOKUP(S11,Race3!$A$5:$Q$44,17,FALSE())),($D$40+1),VLOOKUP(S11,Race3!$A$5:$Q$44,17,FALSE()))</f>
        <v>24</v>
      </c>
      <c r="I11" s="29"/>
      <c r="J11" s="30"/>
      <c r="K11" s="21" t="n">
        <f aca="false">SMALL(F11:H11,1)</f>
        <v>5</v>
      </c>
      <c r="L11" s="21" t="n">
        <f aca="false">SMALL(F11:H11,2)</f>
        <v>14</v>
      </c>
      <c r="M11" s="21" t="n">
        <f aca="false">SMALL(F11:H11,3)</f>
        <v>24</v>
      </c>
      <c r="N11" s="21"/>
      <c r="O11" s="22" t="n">
        <f aca="false">SUM((F11+G11+H11)-(M11))</f>
        <v>19</v>
      </c>
      <c r="P11" s="23"/>
      <c r="Q11" s="24"/>
      <c r="R11" s="25" t="n">
        <v>10</v>
      </c>
      <c r="S11" s="0" t="str">
        <f aca="false">CONCATENATE(D11,C11)</f>
        <v>GloverD</v>
      </c>
    </row>
    <row r="12" customFormat="false" ht="12.75" hidden="false" customHeight="false" outlineLevel="0" collapsed="false">
      <c r="A12" s="32" t="n">
        <v>11</v>
      </c>
      <c r="B12" s="17"/>
      <c r="C12" s="18" t="s">
        <v>32</v>
      </c>
      <c r="D12" s="18" t="s">
        <v>33</v>
      </c>
      <c r="E12" s="18" t="s">
        <v>28</v>
      </c>
      <c r="F12" s="19" t="n">
        <f aca="false">IF(ISERROR(VLOOKUP(S12,Race1!$A$5:$Q$44,17,FALSE())),($D$40+1),VLOOKUP(S12,Race1!$A$5:$Q$44,17,FALSE()))</f>
        <v>18</v>
      </c>
      <c r="G12" s="19" t="n">
        <f aca="false">IF(ISERROR(VLOOKUP(S12,Race2!$A$5:$Q$43,17,FALSE())),($D$40+1),VLOOKUP(S12,Race2!$A$5:$Q$43,17,FALSE()))</f>
        <v>13</v>
      </c>
      <c r="H12" s="19" t="n">
        <f aca="false">IF(ISERROR(VLOOKUP(S12,Race3!$A$5:$Q$44,17,FALSE())),($D$40+1),VLOOKUP(S12,Race3!$A$5:$Q$44,17,FALSE()))</f>
        <v>7</v>
      </c>
      <c r="I12" s="29"/>
      <c r="J12" s="30"/>
      <c r="K12" s="21" t="n">
        <f aca="false">SMALL(F12:H12,1)</f>
        <v>7</v>
      </c>
      <c r="L12" s="21" t="n">
        <f aca="false">SMALL(F12:H12,2)</f>
        <v>13</v>
      </c>
      <c r="M12" s="21" t="n">
        <f aca="false">SMALL(F12:H12,3)</f>
        <v>18</v>
      </c>
      <c r="N12" s="21"/>
      <c r="O12" s="22" t="n">
        <f aca="false">SUM((F12+G12+H12)-(M12))</f>
        <v>20</v>
      </c>
      <c r="P12" s="23"/>
      <c r="Q12" s="24"/>
      <c r="R12" s="25" t="n">
        <v>11</v>
      </c>
      <c r="S12" s="0" t="str">
        <f aca="false">CONCATENATE(D12,C12)</f>
        <v>HarcombeTom</v>
      </c>
    </row>
    <row r="13" customFormat="false" ht="12.75" hidden="false" customHeight="false" outlineLevel="0" collapsed="false">
      <c r="A13" s="32" t="n">
        <v>12</v>
      </c>
      <c r="B13" s="17"/>
      <c r="C13" s="18" t="s">
        <v>34</v>
      </c>
      <c r="D13" s="18" t="s">
        <v>35</v>
      </c>
      <c r="E13" s="18" t="s">
        <v>15</v>
      </c>
      <c r="F13" s="19" t="n">
        <f aca="false">IF(ISERROR(VLOOKUP(S13,Race1!$A$5:$Q$44,17,FALSE())),($D$40+1),VLOOKUP(S13,Race1!$A$5:$Q$44,17,FALSE()))</f>
        <v>12</v>
      </c>
      <c r="G13" s="19" t="n">
        <f aca="false">IF(ISERROR(VLOOKUP(S13,Race2!$A$5:$Q$43,17,FALSE())),($D$40+1),VLOOKUP(S13,Race2!$A$5:$Q$43,17,FALSE()))</f>
        <v>9</v>
      </c>
      <c r="H13" s="19" t="n">
        <f aca="false">IF(ISERROR(VLOOKUP(S13,Race3!$A$5:$Q$44,17,FALSE())),($D$40+1),VLOOKUP(S13,Race3!$A$5:$Q$44,17,FALSE()))</f>
        <v>11</v>
      </c>
      <c r="I13" s="29"/>
      <c r="J13" s="30"/>
      <c r="K13" s="21" t="n">
        <f aca="false">SMALL(F13:H13,1)</f>
        <v>9</v>
      </c>
      <c r="L13" s="21" t="n">
        <f aca="false">SMALL(F13:H13,2)</f>
        <v>11</v>
      </c>
      <c r="M13" s="21" t="n">
        <f aca="false">SMALL(F13:H13,3)</f>
        <v>12</v>
      </c>
      <c r="N13" s="21"/>
      <c r="O13" s="22" t="n">
        <f aca="false">SUM((F13+G13+H13)-(M13))</f>
        <v>20</v>
      </c>
      <c r="P13" s="23"/>
      <c r="Q13" s="24"/>
      <c r="R13" s="31" t="n">
        <v>12</v>
      </c>
      <c r="S13" s="0" t="str">
        <f aca="false">CONCATENATE(D13,C13)</f>
        <v>UnderwoodM</v>
      </c>
    </row>
    <row r="14" customFormat="false" ht="12.75" hidden="false" customHeight="false" outlineLevel="0" collapsed="false">
      <c r="A14" s="32" t="n">
        <v>13</v>
      </c>
      <c r="B14" s="17"/>
      <c r="C14" s="18" t="s">
        <v>22</v>
      </c>
      <c r="D14" s="28" t="s">
        <v>36</v>
      </c>
      <c r="E14" s="18" t="s">
        <v>37</v>
      </c>
      <c r="F14" s="19" t="n">
        <f aca="false">IF(ISERROR(VLOOKUP(S14,Race1!$A$5:$Q$44,17,FALSE())),($D$40+1),VLOOKUP(S14,Race1!$A$5:$Q$44,17,FALSE()))</f>
        <v>13</v>
      </c>
      <c r="G14" s="19" t="n">
        <f aca="false">IF(ISERROR(VLOOKUP(S14,Race2!$A$5:$Q$43,17,FALSE())),($D$40+1),VLOOKUP(S14,Race2!$A$5:$Q$43,17,FALSE()))</f>
        <v>15</v>
      </c>
      <c r="H14" s="19" t="n">
        <f aca="false">IF(ISERROR(VLOOKUP(S14,Race3!$A$5:$Q$44,17,FALSE())),($D$40+1),VLOOKUP(S14,Race3!$A$5:$Q$44,17,FALSE()))</f>
        <v>9</v>
      </c>
      <c r="I14" s="29"/>
      <c r="J14" s="30"/>
      <c r="K14" s="21" t="n">
        <f aca="false">SMALL(F14:H14,1)</f>
        <v>9</v>
      </c>
      <c r="L14" s="21" t="n">
        <f aca="false">SMALL(F14:H14,2)</f>
        <v>13</v>
      </c>
      <c r="M14" s="21" t="n">
        <f aca="false">SMALL(F14:H14,3)</f>
        <v>15</v>
      </c>
      <c r="N14" s="21"/>
      <c r="O14" s="22" t="n">
        <f aca="false">SUM((F14+G14+H14)-(M14))</f>
        <v>22</v>
      </c>
      <c r="P14" s="24"/>
      <c r="Q14" s="24"/>
      <c r="R14" s="25" t="n">
        <v>13</v>
      </c>
      <c r="S14" s="0" t="str">
        <f aca="false">CONCATENATE(D14,C14)</f>
        <v>JoyesP</v>
      </c>
    </row>
    <row r="15" customFormat="false" ht="12.75" hidden="false" customHeight="false" outlineLevel="0" collapsed="false">
      <c r="A15" s="32" t="n">
        <v>14</v>
      </c>
      <c r="B15" s="17"/>
      <c r="C15" s="18" t="s">
        <v>38</v>
      </c>
      <c r="D15" s="18" t="s">
        <v>39</v>
      </c>
      <c r="E15" s="18" t="s">
        <v>37</v>
      </c>
      <c r="F15" s="19" t="n">
        <f aca="false">IF(ISERROR(VLOOKUP(S15,Race1!$A$5:$Q$44,17,FALSE())),($D$40+1),VLOOKUP(S15,Race1!$A$5:$Q$44,17,FALSE()))</f>
        <v>16</v>
      </c>
      <c r="G15" s="19" t="n">
        <f aca="false">IF(ISERROR(VLOOKUP(S15,Race2!$A$5:$Q$43,17,FALSE())),($D$40+1),VLOOKUP(S15,Race2!$A$5:$Q$43,17,FALSE()))</f>
        <v>17</v>
      </c>
      <c r="H15" s="19" t="n">
        <f aca="false">IF(ISERROR(VLOOKUP(S15,Race3!$A$5:$Q$44,17,FALSE())),($D$40+1),VLOOKUP(S15,Race3!$A$5:$Q$44,17,FALSE()))</f>
        <v>8</v>
      </c>
      <c r="I15" s="29"/>
      <c r="J15" s="30"/>
      <c r="K15" s="21" t="n">
        <f aca="false">SMALL(F15:H15,1)</f>
        <v>8</v>
      </c>
      <c r="L15" s="21" t="n">
        <f aca="false">SMALL(F15:H15,2)</f>
        <v>16</v>
      </c>
      <c r="M15" s="21" t="n">
        <f aca="false">SMALL(F15:H15,3)</f>
        <v>17</v>
      </c>
      <c r="N15" s="21"/>
      <c r="O15" s="22" t="n">
        <f aca="false">SUM((F15+G15+H15)-(M15))</f>
        <v>24</v>
      </c>
      <c r="P15" s="24"/>
      <c r="Q15" s="24"/>
      <c r="R15" s="25" t="n">
        <v>14</v>
      </c>
      <c r="S15" s="0" t="str">
        <f aca="false">CONCATENATE(D15,C15)</f>
        <v>HalfordO</v>
      </c>
    </row>
    <row r="16" customFormat="false" ht="12.75" hidden="false" customHeight="false" outlineLevel="0" collapsed="false">
      <c r="A16" s="32" t="n">
        <v>15</v>
      </c>
      <c r="B16" s="17"/>
      <c r="C16" s="18" t="s">
        <v>40</v>
      </c>
      <c r="D16" s="18" t="s">
        <v>33</v>
      </c>
      <c r="E16" s="18" t="s">
        <v>37</v>
      </c>
      <c r="F16" s="19" t="n">
        <f aca="false">IF(ISERROR(VLOOKUP(S16,Race1!$A$5:$Q$44,17,FALSE())),($D$40+1),VLOOKUP(S16,Race1!$A$5:$Q$44,17,FALSE()))</f>
        <v>15</v>
      </c>
      <c r="G16" s="19" t="n">
        <f aca="false">IF(ISERROR(VLOOKUP(S16,Race2!$A$5:$Q$43,17,FALSE())),($D$40+1),VLOOKUP(S16,Race2!$A$5:$Q$43,17,FALSE()))</f>
        <v>16</v>
      </c>
      <c r="H16" s="19" t="n">
        <f aca="false">IF(ISERROR(VLOOKUP(S16,Race3!$A$5:$Q$44,17,FALSE())),($D$40+1),VLOOKUP(S16,Race3!$A$5:$Q$44,17,FALSE()))</f>
        <v>13</v>
      </c>
      <c r="I16" s="29"/>
      <c r="J16" s="30"/>
      <c r="K16" s="21" t="n">
        <f aca="false">SMALL(F16:H16,1)</f>
        <v>13</v>
      </c>
      <c r="L16" s="21" t="n">
        <f aca="false">SMALL(F16:H16,2)</f>
        <v>15</v>
      </c>
      <c r="M16" s="21" t="n">
        <f aca="false">SMALL(F16:H16,3)</f>
        <v>16</v>
      </c>
      <c r="N16" s="21"/>
      <c r="O16" s="22" t="n">
        <f aca="false">SUM((F16+G16+H16)-(M16))</f>
        <v>28</v>
      </c>
      <c r="P16" s="24"/>
      <c r="Q16" s="24"/>
      <c r="R16" s="31" t="n">
        <v>15</v>
      </c>
      <c r="S16" s="0" t="str">
        <f aca="false">CONCATENATE(D16,C16)</f>
        <v>HarcombeTony</v>
      </c>
    </row>
    <row r="17" customFormat="false" ht="12.75" hidden="false" customHeight="false" outlineLevel="0" collapsed="false">
      <c r="A17" s="32" t="n">
        <v>16</v>
      </c>
      <c r="B17" s="17"/>
      <c r="C17" s="18" t="s">
        <v>30</v>
      </c>
      <c r="D17" s="18" t="s">
        <v>41</v>
      </c>
      <c r="E17" s="18" t="s">
        <v>15</v>
      </c>
      <c r="F17" s="19" t="n">
        <f aca="false">IF(ISERROR(VLOOKUP(S17,Race1!$A$5:$Q$44,17,FALSE())),($D$40+1),VLOOKUP(S17,Race1!$A$5:$Q$44,17,FALSE()))</f>
        <v>5</v>
      </c>
      <c r="G17" s="19" t="n">
        <f aca="false">IF(ISERROR(VLOOKUP(S17,Race2!$A$5:$Q$43,17,FALSE())),($D$40+1),VLOOKUP(S17,Race2!$A$5:$Q$43,17,FALSE()))</f>
        <v>24</v>
      </c>
      <c r="H17" s="19" t="n">
        <f aca="false">IF(ISERROR(VLOOKUP(S17,Race3!$A$5:$Q$44,17,FALSE())),($D$40+1),VLOOKUP(S17,Race3!$A$5:$Q$44,17,FALSE()))</f>
        <v>24</v>
      </c>
      <c r="I17" s="29"/>
      <c r="J17" s="30"/>
      <c r="K17" s="21" t="n">
        <f aca="false">SMALL(F17:H17,1)</f>
        <v>5</v>
      </c>
      <c r="L17" s="21" t="n">
        <f aca="false">SMALL(F17:H17,2)</f>
        <v>24</v>
      </c>
      <c r="M17" s="21" t="n">
        <f aca="false">SMALL(F17:H17,3)</f>
        <v>24</v>
      </c>
      <c r="N17" s="21"/>
      <c r="O17" s="22" t="n">
        <f aca="false">SUM((F17+G17+H17)-(M17))</f>
        <v>29</v>
      </c>
      <c r="P17" s="24"/>
      <c r="Q17" s="24"/>
      <c r="R17" s="25" t="n">
        <v>16</v>
      </c>
      <c r="S17" s="0" t="str">
        <f aca="false">CONCATENATE(D17,C17)</f>
        <v>CarvethD</v>
      </c>
    </row>
    <row r="18" customFormat="false" ht="12.75" hidden="false" customHeight="false" outlineLevel="0" collapsed="false">
      <c r="A18" s="32" t="n">
        <v>17</v>
      </c>
      <c r="B18" s="17"/>
      <c r="C18" s="18" t="s">
        <v>34</v>
      </c>
      <c r="D18" s="18" t="s">
        <v>42</v>
      </c>
      <c r="E18" s="28" t="s">
        <v>28</v>
      </c>
      <c r="F18" s="19" t="n">
        <f aca="false">IF(ISERROR(VLOOKUP(S18,Race1!$A$5:$Q$44,17,FALSE())),($D$40+1),VLOOKUP(S18,Race1!$A$5:$Q$44,17,FALSE()))</f>
        <v>19</v>
      </c>
      <c r="G18" s="19" t="n">
        <f aca="false">IF(ISERROR(VLOOKUP(S18,Race2!$A$5:$Q$43,17,FALSE())),($D$40+1),VLOOKUP(S18,Race2!$A$5:$Q$43,17,FALSE()))</f>
        <v>11</v>
      </c>
      <c r="H18" s="19" t="n">
        <f aca="false">IF(ISERROR(VLOOKUP(S18,Race3!$A$5:$Q$44,17,FALSE())),($D$40+1),VLOOKUP(S18,Race3!$A$5:$Q$44,17,FALSE()))</f>
        <v>24</v>
      </c>
      <c r="I18" s="29"/>
      <c r="J18" s="30"/>
      <c r="K18" s="21" t="n">
        <f aca="false">SMALL(F18:H18,1)</f>
        <v>11</v>
      </c>
      <c r="L18" s="21" t="n">
        <f aca="false">SMALL(F18:H18,2)</f>
        <v>19</v>
      </c>
      <c r="M18" s="21" t="n">
        <f aca="false">SMALL(F18:H18,3)</f>
        <v>24</v>
      </c>
      <c r="N18" s="21"/>
      <c r="O18" s="22" t="n">
        <f aca="false">SUM((F18+G18+H18)-(M18))</f>
        <v>30</v>
      </c>
      <c r="P18" s="24"/>
      <c r="Q18" s="24"/>
      <c r="R18" s="25" t="n">
        <v>17</v>
      </c>
      <c r="S18" s="0" t="str">
        <f aca="false">CONCATENATE(D18,C18)</f>
        <v>SchwartzM</v>
      </c>
    </row>
    <row r="19" customFormat="false" ht="12.75" hidden="false" customHeight="false" outlineLevel="0" collapsed="false">
      <c r="A19" s="32" t="n">
        <v>18</v>
      </c>
      <c r="B19" s="17"/>
      <c r="C19" s="18" t="s">
        <v>10</v>
      </c>
      <c r="D19" s="18" t="s">
        <v>43</v>
      </c>
      <c r="E19" s="28" t="s">
        <v>37</v>
      </c>
      <c r="F19" s="19" t="n">
        <f aca="false">IF(ISERROR(VLOOKUP(S19,Race1!$A$5:$Q$44,17,FALSE())),($D$40+1),VLOOKUP(S19,Race1!$A$5:$Q$44,17,FALSE()))</f>
        <v>24</v>
      </c>
      <c r="G19" s="19" t="n">
        <f aca="false">IF(ISERROR(VLOOKUP(S19,Race2!$A$5:$Q$43,17,FALSE())),($D$40+1),VLOOKUP(S19,Race2!$A$5:$Q$43,17,FALSE()))</f>
        <v>18</v>
      </c>
      <c r="H19" s="19" t="n">
        <f aca="false">IF(ISERROR(VLOOKUP(S19,Race3!$A$5:$Q$44,17,FALSE())),($D$40+1),VLOOKUP(S19,Race3!$A$5:$Q$44,17,FALSE()))</f>
        <v>12</v>
      </c>
      <c r="I19" s="33"/>
      <c r="J19" s="34"/>
      <c r="K19" s="21" t="n">
        <f aca="false">SMALL(F19:H19,1)</f>
        <v>12</v>
      </c>
      <c r="L19" s="21" t="n">
        <f aca="false">SMALL(F19:H19,2)</f>
        <v>18</v>
      </c>
      <c r="M19" s="21" t="n">
        <f aca="false">SMALL(F19:H19,3)</f>
        <v>24</v>
      </c>
      <c r="N19" s="21"/>
      <c r="O19" s="22" t="n">
        <f aca="false">SUM((F19+G19+H19)-(M19))</f>
        <v>30</v>
      </c>
      <c r="P19" s="24"/>
      <c r="Q19" s="24"/>
      <c r="R19" s="31" t="n">
        <v>18</v>
      </c>
      <c r="S19" s="0" t="str">
        <f aca="false">CONCATENATE(D19,C19)</f>
        <v>RycroftJ</v>
      </c>
    </row>
    <row r="20" customFormat="false" ht="12.75" hidden="false" customHeight="false" outlineLevel="0" collapsed="false">
      <c r="A20" s="32" t="n">
        <v>19</v>
      </c>
      <c r="B20" s="17"/>
      <c r="C20" s="18" t="s">
        <v>44</v>
      </c>
      <c r="D20" s="18" t="s">
        <v>45</v>
      </c>
      <c r="E20" s="18" t="s">
        <v>15</v>
      </c>
      <c r="F20" s="19" t="n">
        <f aca="false">IF(ISERROR(VLOOKUP(S20,Race1!$A$5:$Q$44,17,FALSE())),($D$40+1),VLOOKUP(S20,Race1!$A$5:$Q$44,17,FALSE()))</f>
        <v>7</v>
      </c>
      <c r="G20" s="19" t="n">
        <f aca="false">IF(ISERROR(VLOOKUP(S20,Race2!$A$5:$Q$43,17,FALSE())),($D$40+1),VLOOKUP(S20,Race2!$A$5:$Q$43,17,FALSE()))</f>
        <v>24</v>
      </c>
      <c r="H20" s="19" t="n">
        <f aca="false">IF(ISERROR(VLOOKUP(S20,Race3!$A$5:$Q$44,17,FALSE())),($D$40+1),VLOOKUP(S20,Race3!$A$5:$Q$44,17,FALSE()))</f>
        <v>24</v>
      </c>
      <c r="I20" s="29"/>
      <c r="J20" s="30"/>
      <c r="K20" s="21" t="n">
        <f aca="false">SMALL(F20:H20,1)</f>
        <v>7</v>
      </c>
      <c r="L20" s="21" t="n">
        <f aca="false">SMALL(F20:H20,2)</f>
        <v>24</v>
      </c>
      <c r="M20" s="21" t="n">
        <f aca="false">SMALL(F20:H20,3)</f>
        <v>24</v>
      </c>
      <c r="N20" s="21"/>
      <c r="O20" s="22" t="n">
        <f aca="false">SUM((F20+G20+H20)-(M20))</f>
        <v>31</v>
      </c>
      <c r="P20" s="24"/>
      <c r="Q20" s="24"/>
      <c r="R20" s="25" t="n">
        <v>19</v>
      </c>
      <c r="S20" s="0" t="str">
        <f aca="false">CONCATENATE(D20,C20)</f>
        <v>HoreT</v>
      </c>
    </row>
    <row r="21" customFormat="false" ht="12.75" hidden="false" customHeight="false" outlineLevel="0" collapsed="false">
      <c r="A21" s="32" t="n">
        <v>20</v>
      </c>
      <c r="B21" s="17"/>
      <c r="C21" s="18" t="s">
        <v>16</v>
      </c>
      <c r="D21" s="18" t="s">
        <v>42</v>
      </c>
      <c r="E21" s="18" t="s">
        <v>46</v>
      </c>
      <c r="F21" s="19" t="n">
        <f aca="false">IF(ISERROR(VLOOKUP(S21,Race1!$A$5:$Q$44,17,FALSE())),($D$40+1),VLOOKUP(S21,Race1!$A$5:$Q$44,17,FALSE()))</f>
        <v>21</v>
      </c>
      <c r="G21" s="19" t="n">
        <f aca="false">IF(ISERROR(VLOOKUP(S21,Race2!$A$5:$Q$43,17,FALSE())),($D$40+1),VLOOKUP(S21,Race2!$A$5:$Q$43,17,FALSE()))</f>
        <v>12</v>
      </c>
      <c r="H21" s="19" t="n">
        <f aca="false">IF(ISERROR(VLOOKUP(S21,Race3!$A$5:$Q$44,17,FALSE())),($D$40+1),VLOOKUP(S21,Race3!$A$5:$Q$44,17,FALSE()))</f>
        <v>24</v>
      </c>
      <c r="I21" s="35"/>
      <c r="J21" s="36"/>
      <c r="K21" s="21" t="n">
        <f aca="false">SMALL(F21:H21,1)</f>
        <v>12</v>
      </c>
      <c r="L21" s="21" t="n">
        <f aca="false">SMALL(F21:H21,2)</f>
        <v>21</v>
      </c>
      <c r="M21" s="21" t="n">
        <f aca="false">SMALL(F21:H21,3)</f>
        <v>24</v>
      </c>
      <c r="N21" s="36"/>
      <c r="O21" s="22" t="n">
        <f aca="false">SUM((F21+G21+H21)-(M21))</f>
        <v>33</v>
      </c>
      <c r="P21" s="24"/>
      <c r="Q21" s="24"/>
      <c r="R21" s="25" t="n">
        <v>20</v>
      </c>
      <c r="S21" s="0" t="str">
        <f aca="false">CONCATENATE(D21,C21)</f>
        <v>SchwartzA</v>
      </c>
    </row>
    <row r="22" customFormat="false" ht="12.75" hidden="false" customHeight="false" outlineLevel="0" collapsed="false">
      <c r="A22" s="32" t="n">
        <v>21</v>
      </c>
      <c r="B22" s="17"/>
      <c r="C22" s="18" t="s">
        <v>47</v>
      </c>
      <c r="D22" s="18" t="s">
        <v>31</v>
      </c>
      <c r="E22" s="28" t="s">
        <v>48</v>
      </c>
      <c r="F22" s="19" t="n">
        <f aca="false">IF(ISERROR(VLOOKUP(S22,Race1!$A$5:$Q$44,17,FALSE())),($D$40+1),VLOOKUP(S22,Race1!$A$5:$Q$44,17,FALSE()))</f>
        <v>17</v>
      </c>
      <c r="G22" s="19" t="n">
        <f aca="false">IF(ISERROR(VLOOKUP(S22,Race2!$A$5:$Q$43,17,FALSE())),($D$40+1),VLOOKUP(S22,Race2!$A$5:$Q$43,17,FALSE()))</f>
        <v>24</v>
      </c>
      <c r="H22" s="19" t="n">
        <f aca="false">IF(ISERROR(VLOOKUP(S22,Race3!$A$5:$Q$44,17,FALSE())),($D$40+1),VLOOKUP(S22,Race3!$A$5:$Q$44,17,FALSE()))</f>
        <v>24</v>
      </c>
      <c r="I22" s="29"/>
      <c r="J22" s="30"/>
      <c r="K22" s="21" t="n">
        <f aca="false">SMALL(F22:H22,1)</f>
        <v>17</v>
      </c>
      <c r="L22" s="21" t="n">
        <f aca="false">SMALL(F22:H22,2)</f>
        <v>24</v>
      </c>
      <c r="M22" s="21" t="n">
        <f aca="false">SMALL(F22:H22,3)</f>
        <v>24</v>
      </c>
      <c r="N22" s="21"/>
      <c r="O22" s="22" t="n">
        <f aca="false">SUM((F22+G22+H22)-(M22))</f>
        <v>41</v>
      </c>
      <c r="P22" s="24"/>
      <c r="Q22" s="24"/>
      <c r="R22" s="31" t="n">
        <v>21</v>
      </c>
      <c r="S22" s="0" t="str">
        <f aca="false">CONCATENATE(D22,C22)</f>
        <v>GloverL</v>
      </c>
    </row>
    <row r="23" customFormat="false" ht="12.75" hidden="false" customHeight="false" outlineLevel="0" collapsed="false">
      <c r="A23" s="32" t="n">
        <v>22</v>
      </c>
      <c r="B23" s="17"/>
      <c r="C23" s="18" t="s">
        <v>13</v>
      </c>
      <c r="D23" s="18" t="s">
        <v>49</v>
      </c>
      <c r="E23" s="18" t="s">
        <v>50</v>
      </c>
      <c r="F23" s="19" t="n">
        <f aca="false">IF(ISERROR(VLOOKUP(S23,Race1!$A$5:$Q$44,17,FALSE())),($D$40+1),VLOOKUP(S23,Race1!$A$5:$Q$44,17,FALSE()))</f>
        <v>20</v>
      </c>
      <c r="G23" s="19" t="n">
        <f aca="false">IF(ISERROR(VLOOKUP(S23,Race2!$A$5:$Q$43,17,FALSE())),($D$40+1),VLOOKUP(S23,Race2!$A$5:$Q$43,17,FALSE()))</f>
        <v>24</v>
      </c>
      <c r="H23" s="19" t="n">
        <f aca="false">IF(ISERROR(VLOOKUP(S23,Race3!$A$5:$Q$44,17,FALSE())),($D$40+1),VLOOKUP(S23,Race3!$A$5:$Q$44,17,FALSE()))</f>
        <v>24</v>
      </c>
      <c r="I23" s="29"/>
      <c r="J23" s="30"/>
      <c r="K23" s="21" t="n">
        <f aca="false">SMALL(F23:H23,1)</f>
        <v>20</v>
      </c>
      <c r="L23" s="21" t="n">
        <f aca="false">SMALL(F23:H23,2)</f>
        <v>24</v>
      </c>
      <c r="M23" s="21" t="n">
        <f aca="false">SMALL(F23:H23,3)</f>
        <v>24</v>
      </c>
      <c r="N23" s="21"/>
      <c r="O23" s="22" t="n">
        <f aca="false">SUM((F23+G23+H23)-(M23))</f>
        <v>44</v>
      </c>
      <c r="P23" s="24"/>
      <c r="Q23" s="24"/>
      <c r="R23" s="25" t="n">
        <v>22</v>
      </c>
      <c r="S23" s="0" t="str">
        <f aca="false">CONCATENATE(D23,C23)</f>
        <v>HallK</v>
      </c>
    </row>
    <row r="24" customFormat="false" ht="12.75" hidden="false" customHeight="false" outlineLevel="0" collapsed="false">
      <c r="A24" s="32" t="n">
        <v>23</v>
      </c>
      <c r="B24" s="17"/>
      <c r="C24" s="18" t="s">
        <v>51</v>
      </c>
      <c r="D24" s="18" t="s">
        <v>42</v>
      </c>
      <c r="E24" s="18" t="s">
        <v>46</v>
      </c>
      <c r="F24" s="19" t="n">
        <f aca="false">IF(ISERROR(VLOOKUP(S24,Race1!$A$5:$Q$44,17,FALSE())),($D$40+1),VLOOKUP(S24,Race1!$A$5:$Q$44,17,FALSE()))</f>
        <v>22</v>
      </c>
      <c r="G24" s="19" t="n">
        <f aca="false">IF(ISERROR(VLOOKUP(S24,Race2!$A$5:$Q$43,17,FALSE())),($D$40+1),VLOOKUP(S24,Race2!$A$5:$Q$43,17,FALSE()))</f>
        <v>24</v>
      </c>
      <c r="H24" s="19" t="n">
        <f aca="false">IF(ISERROR(VLOOKUP(S24,Race3!$A$5:$Q$44,17,FALSE())),($D$40+1),VLOOKUP(S24,Race3!$A$5:$Q$44,17,FALSE()))</f>
        <v>24</v>
      </c>
      <c r="I24" s="29"/>
      <c r="J24" s="30"/>
      <c r="K24" s="21" t="n">
        <f aca="false">SMALL(F24:H24,1)</f>
        <v>22</v>
      </c>
      <c r="L24" s="21" t="n">
        <f aca="false">SMALL(F24:H24,2)</f>
        <v>24</v>
      </c>
      <c r="M24" s="21" t="n">
        <f aca="false">SMALL(F24:H24,3)</f>
        <v>24</v>
      </c>
      <c r="N24" s="21"/>
      <c r="O24" s="22" t="n">
        <f aca="false">SUM((F24+G24+H24)-(M24))</f>
        <v>46</v>
      </c>
      <c r="P24" s="24"/>
      <c r="Q24" s="24"/>
      <c r="R24" s="25" t="n">
        <v>23</v>
      </c>
      <c r="S24" s="0" t="str">
        <f aca="false">CONCATENATE(D24,C24)</f>
        <v>SchwartzN</v>
      </c>
    </row>
    <row r="25" customFormat="false" ht="12.75" hidden="true" customHeight="false" outlineLevel="0" collapsed="false">
      <c r="A25" s="32" t="n">
        <v>24</v>
      </c>
      <c r="B25" s="17"/>
      <c r="C25" s="18"/>
      <c r="D25" s="18"/>
      <c r="E25" s="28"/>
      <c r="F25" s="19" t="n">
        <f aca="false">IF(ISERROR(VLOOKUP(S25,Race1!$A$5:$Q$44,17,FALSE())),($D$40+1),VLOOKUP(S25,Race1!$A$5:$Q$44,17,FALSE()))</f>
        <v>0</v>
      </c>
      <c r="G25" s="19" t="n">
        <f aca="false">IF(ISERROR(VLOOKUP(S25,Race2!$A$5:$Q$43,17,FALSE())),($D$40+1),VLOOKUP(S25,Race2!$A$5:$Q$43,17,FALSE()))</f>
        <v>0</v>
      </c>
      <c r="H25" s="19" t="n">
        <f aca="false">IF(ISERROR(VLOOKUP(S25,Race3!$A$5:$Q$44,17,FALSE())),($D$40+1),VLOOKUP(S25,Race3!$A$5:$Q$44,17,FALSE()))</f>
        <v>0</v>
      </c>
      <c r="I25" s="29"/>
      <c r="J25" s="30"/>
      <c r="K25" s="21" t="n">
        <f aca="false">SMALL(F25:H25,1)</f>
        <v>0</v>
      </c>
      <c r="L25" s="21" t="n">
        <f aca="false">SMALL(F25:H25,2)</f>
        <v>0</v>
      </c>
      <c r="M25" s="21" t="n">
        <f aca="false">SMALL(F25:H25,3)</f>
        <v>0</v>
      </c>
      <c r="N25" s="21"/>
      <c r="O25" s="22" t="n">
        <f aca="false">SUM((F25+G25+H25)-(M25))</f>
        <v>0</v>
      </c>
      <c r="P25" s="24"/>
      <c r="Q25" s="24"/>
      <c r="R25" s="31" t="n">
        <v>24</v>
      </c>
      <c r="S25" s="0" t="str">
        <f aca="false">CONCATENATE(D25,C25)</f>
        <v/>
      </c>
    </row>
    <row r="26" customFormat="false" ht="12.75" hidden="true" customHeight="false" outlineLevel="0" collapsed="false">
      <c r="A26" s="32" t="n">
        <v>25</v>
      </c>
      <c r="B26" s="17"/>
      <c r="C26" s="18"/>
      <c r="D26" s="18"/>
      <c r="E26" s="18"/>
      <c r="F26" s="19" t="n">
        <f aca="false">IF(ISERROR(VLOOKUP(S26,Race1!$A$5:$Q$44,17,FALSE())),($D$40+1),VLOOKUP(S26,Race1!$A$5:$Q$44,17,FALSE()))</f>
        <v>0</v>
      </c>
      <c r="G26" s="19" t="n">
        <f aca="false">IF(ISERROR(VLOOKUP(S26,Race2!$A$5:$Q$43,17,FALSE())),($D$40+1),VLOOKUP(S26,Race2!$A$5:$Q$43,17,FALSE()))</f>
        <v>0</v>
      </c>
      <c r="H26" s="19" t="n">
        <f aca="false">IF(ISERROR(VLOOKUP(S26,Race3!$A$5:$Q$44,17,FALSE())),($D$40+1),VLOOKUP(S26,Race3!$A$5:$Q$44,17,FALSE()))</f>
        <v>0</v>
      </c>
      <c r="I26" s="29"/>
      <c r="J26" s="30"/>
      <c r="K26" s="21" t="n">
        <f aca="false">SMALL(F26:H26,1)</f>
        <v>0</v>
      </c>
      <c r="L26" s="21" t="n">
        <f aca="false">SMALL(F26:H26,2)</f>
        <v>0</v>
      </c>
      <c r="M26" s="21" t="n">
        <f aca="false">SMALL(F26:H26,3)</f>
        <v>0</v>
      </c>
      <c r="N26" s="21"/>
      <c r="O26" s="22" t="n">
        <f aca="false">SUM((F26+G26+H26)-(M26))</f>
        <v>0</v>
      </c>
      <c r="P26" s="24"/>
      <c r="Q26" s="24"/>
      <c r="R26" s="25" t="n">
        <v>25</v>
      </c>
      <c r="S26" s="0" t="str">
        <f aca="false">CONCATENATE(D26,C26)</f>
        <v/>
      </c>
    </row>
    <row r="27" customFormat="false" ht="12.75" hidden="true" customHeight="false" outlineLevel="0" collapsed="false">
      <c r="A27" s="32" t="n">
        <v>26</v>
      </c>
      <c r="B27" s="17"/>
      <c r="C27" s="18"/>
      <c r="D27" s="18"/>
      <c r="E27" s="18"/>
      <c r="F27" s="19" t="n">
        <f aca="false">IF(ISERROR(VLOOKUP(S27,Race1!$A$5:$Q$44,17,FALSE())),($D$40+1),VLOOKUP(S27,Race1!$A$5:$Q$44,17,FALSE()))</f>
        <v>0</v>
      </c>
      <c r="G27" s="19" t="n">
        <f aca="false">IF(ISERROR(VLOOKUP(S27,Race2!$A$5:$Q$43,17,FALSE())),($D$40+1),VLOOKUP(S27,Race2!$A$5:$Q$43,17,FALSE()))</f>
        <v>0</v>
      </c>
      <c r="H27" s="19" t="n">
        <f aca="false">IF(ISERROR(VLOOKUP(S27,Race3!$A$5:$Q$44,17,FALSE())),($D$40+1),VLOOKUP(S27,Race3!$A$5:$Q$44,17,FALSE()))</f>
        <v>0</v>
      </c>
      <c r="I27" s="33"/>
      <c r="J27" s="34"/>
      <c r="K27" s="21" t="n">
        <f aca="false">SMALL(F27:H27,1)</f>
        <v>0</v>
      </c>
      <c r="L27" s="21" t="n">
        <f aca="false">SMALL(F27:H27,2)</f>
        <v>0</v>
      </c>
      <c r="M27" s="21" t="n">
        <f aca="false">SMALL(F27:H27,3)</f>
        <v>0</v>
      </c>
      <c r="N27" s="21"/>
      <c r="O27" s="22" t="n">
        <f aca="false">SUM((F27+G27+H27)-(M27))</f>
        <v>0</v>
      </c>
      <c r="P27" s="24"/>
      <c r="Q27" s="24"/>
      <c r="R27" s="25" t="n">
        <v>26</v>
      </c>
      <c r="S27" s="0" t="str">
        <f aca="false">CONCATENATE(D27,C27)</f>
        <v/>
      </c>
    </row>
    <row r="28" customFormat="false" ht="12.75" hidden="true" customHeight="false" outlineLevel="0" collapsed="false">
      <c r="A28" s="32" t="n">
        <v>27</v>
      </c>
      <c r="B28" s="17"/>
      <c r="C28" s="18"/>
      <c r="D28" s="18"/>
      <c r="E28" s="18"/>
      <c r="F28" s="19" t="n">
        <f aca="false">IF(ISERROR(VLOOKUP(S28,Race1!$A$5:$Q$44,17,FALSE())),($D$40+1),VLOOKUP(S28,Race1!$A$5:$Q$44,17,FALSE()))</f>
        <v>0</v>
      </c>
      <c r="G28" s="19" t="n">
        <f aca="false">IF(ISERROR(VLOOKUP(S28,Race2!$A$5:$Q$43,17,FALSE())),($D$40+1),VLOOKUP(S28,Race2!$A$5:$Q$43,17,FALSE()))</f>
        <v>0</v>
      </c>
      <c r="H28" s="19" t="n">
        <f aca="false">IF(ISERROR(VLOOKUP(S28,Race3!$A$5:$Q$44,17,FALSE())),($D$40+1),VLOOKUP(S28,Race3!$A$5:$Q$44,17,FALSE()))</f>
        <v>0</v>
      </c>
      <c r="I28" s="33"/>
      <c r="J28" s="34"/>
      <c r="K28" s="21" t="n">
        <f aca="false">SMALL(F28:H28,1)</f>
        <v>0</v>
      </c>
      <c r="L28" s="21" t="n">
        <f aca="false">SMALL(F28:H28,2)</f>
        <v>0</v>
      </c>
      <c r="M28" s="21" t="n">
        <f aca="false">SMALL(F28:H28,3)</f>
        <v>0</v>
      </c>
      <c r="N28" s="21"/>
      <c r="O28" s="22" t="n">
        <f aca="false">SUM((F28+G28+H28)-(M28))</f>
        <v>0</v>
      </c>
      <c r="P28" s="24"/>
      <c r="Q28" s="24"/>
      <c r="R28" s="31" t="n">
        <v>27</v>
      </c>
      <c r="S28" s="0" t="str">
        <f aca="false">CONCATENATE(D28,C28)</f>
        <v/>
      </c>
    </row>
    <row r="29" customFormat="false" ht="12.75" hidden="true" customHeight="false" outlineLevel="0" collapsed="false">
      <c r="A29" s="32" t="n">
        <v>28</v>
      </c>
      <c r="B29" s="17"/>
      <c r="C29" s="18"/>
      <c r="D29" s="18"/>
      <c r="E29" s="18"/>
      <c r="F29" s="19" t="n">
        <f aca="false">IF(ISERROR(VLOOKUP(S29,Race1!$A$5:$Q$44,17,FALSE())),($D$40+1),VLOOKUP(S29,Race1!$A$5:$Q$44,17,FALSE()))</f>
        <v>0</v>
      </c>
      <c r="G29" s="19" t="n">
        <f aca="false">IF(ISERROR(VLOOKUP(S29,Race2!$A$5:$Q$43,17,FALSE())),($D$40+1),VLOOKUP(S29,Race2!$A$5:$Q$43,17,FALSE()))</f>
        <v>0</v>
      </c>
      <c r="H29" s="19" t="n">
        <f aca="false">IF(ISERROR(VLOOKUP(S29,Race3!$A$5:$Q$44,17,FALSE())),($D$40+1),VLOOKUP(S29,Race3!$A$5:$Q$44,17,FALSE()))</f>
        <v>0</v>
      </c>
      <c r="I29" s="33"/>
      <c r="J29" s="34"/>
      <c r="K29" s="21" t="n">
        <f aca="false">SMALL(F29:H29,1)</f>
        <v>0</v>
      </c>
      <c r="L29" s="21" t="n">
        <f aca="false">SMALL(F29:H29,2)</f>
        <v>0</v>
      </c>
      <c r="M29" s="21" t="n">
        <f aca="false">SMALL(F29:H29,3)</f>
        <v>0</v>
      </c>
      <c r="N29" s="21"/>
      <c r="O29" s="22" t="n">
        <f aca="false">SUM((F29+G29+H29)-(M29))</f>
        <v>0</v>
      </c>
      <c r="P29" s="24"/>
      <c r="Q29" s="24"/>
      <c r="R29" s="25" t="n">
        <v>28</v>
      </c>
      <c r="S29" s="0" t="str">
        <f aca="false">CONCATENATE(D29,C29)</f>
        <v/>
      </c>
    </row>
    <row r="30" customFormat="false" ht="12.75" hidden="true" customHeight="false" outlineLevel="0" collapsed="false">
      <c r="A30" s="32" t="n">
        <v>29</v>
      </c>
      <c r="B30" s="17"/>
      <c r="C30" s="18"/>
      <c r="D30" s="18"/>
      <c r="E30" s="18"/>
      <c r="F30" s="19" t="n">
        <f aca="false">IF(ISERROR(VLOOKUP(S30,Race1!$A$5:$Q$44,17,FALSE())),($D$40+1),VLOOKUP(S30,Race1!$A$5:$Q$44,17,FALSE()))</f>
        <v>0</v>
      </c>
      <c r="G30" s="19" t="n">
        <f aca="false">IF(ISERROR(VLOOKUP(S30,Race2!$A$5:$Q$43,17,FALSE())),($D$40+1),VLOOKUP(S30,Race2!$A$5:$Q$43,17,FALSE()))</f>
        <v>0</v>
      </c>
      <c r="H30" s="19" t="n">
        <f aca="false">IF(ISERROR(VLOOKUP(S30,Race3!$A$5:$Q$44,17,FALSE())),($D$40+1),VLOOKUP(S30,Race3!$A$5:$Q$44,17,FALSE()))</f>
        <v>0</v>
      </c>
      <c r="I30" s="29"/>
      <c r="J30" s="30"/>
      <c r="K30" s="21" t="n">
        <f aca="false">SMALL(F30:H30,1)</f>
        <v>0</v>
      </c>
      <c r="L30" s="21" t="n">
        <f aca="false">SMALL(F30:H30,2)</f>
        <v>0</v>
      </c>
      <c r="M30" s="21" t="n">
        <f aca="false">SMALL(F30:H30,3)</f>
        <v>0</v>
      </c>
      <c r="N30" s="21"/>
      <c r="O30" s="22" t="n">
        <f aca="false">SUM((F30+G30+H30)-(M30))</f>
        <v>0</v>
      </c>
      <c r="P30" s="24"/>
      <c r="Q30" s="24"/>
      <c r="R30" s="25" t="n">
        <v>29</v>
      </c>
      <c r="S30" s="0" t="str">
        <f aca="false">CONCATENATE(D30,C30)</f>
        <v/>
      </c>
    </row>
    <row r="31" customFormat="false" ht="12.75" hidden="true" customHeight="false" outlineLevel="0" collapsed="false">
      <c r="A31" s="32" t="n">
        <v>30</v>
      </c>
      <c r="B31" s="17"/>
      <c r="C31" s="18"/>
      <c r="D31" s="18"/>
      <c r="E31" s="18"/>
      <c r="F31" s="19" t="n">
        <f aca="false">IF(ISERROR(VLOOKUP(S31,Race1!$A$5:$Q$44,17,FALSE())),($D$40+1),VLOOKUP(S31,Race1!$A$5:$Q$44,17,FALSE()))</f>
        <v>0</v>
      </c>
      <c r="G31" s="19" t="n">
        <f aca="false">IF(ISERROR(VLOOKUP(S31,Race2!$A$5:$Q$43,17,FALSE())),($D$40+1),VLOOKUP(S31,Race2!$A$5:$Q$43,17,FALSE()))</f>
        <v>0</v>
      </c>
      <c r="H31" s="19" t="n">
        <f aca="false">IF(ISERROR(VLOOKUP(S31,Race3!$A$5:$Q$44,17,FALSE())),($D$40+1),VLOOKUP(S31,Race3!$A$5:$Q$44,17,FALSE()))</f>
        <v>0</v>
      </c>
      <c r="I31" s="33"/>
      <c r="J31" s="34"/>
      <c r="K31" s="21" t="n">
        <f aca="false">SMALL(F31:H31,1)</f>
        <v>0</v>
      </c>
      <c r="L31" s="21" t="n">
        <f aca="false">SMALL(F31:H31,2)</f>
        <v>0</v>
      </c>
      <c r="M31" s="21" t="n">
        <f aca="false">SMALL(F31:H31,3)</f>
        <v>0</v>
      </c>
      <c r="N31" s="21"/>
      <c r="O31" s="22" t="n">
        <f aca="false">SUM((F31+G31+H31)-(M31))</f>
        <v>0</v>
      </c>
      <c r="P31" s="24"/>
      <c r="Q31" s="24"/>
      <c r="R31" s="31" t="n">
        <v>30</v>
      </c>
      <c r="S31" s="0" t="str">
        <f aca="false">CONCATENATE(D31,C31)</f>
        <v/>
      </c>
    </row>
    <row r="32" customFormat="false" ht="12.75" hidden="true" customHeight="false" outlineLevel="0" collapsed="false">
      <c r="A32" s="32" t="n">
        <v>31</v>
      </c>
      <c r="B32" s="17"/>
      <c r="C32" s="18"/>
      <c r="D32" s="18"/>
      <c r="E32" s="28"/>
      <c r="F32" s="19" t="n">
        <f aca="false">IF(ISERROR(VLOOKUP(S32,Race1!$A$5:$Q$44,17,FALSE())),($D$40+1),VLOOKUP(S32,Race1!$A$5:$Q$44,17,FALSE()))</f>
        <v>0</v>
      </c>
      <c r="G32" s="19" t="n">
        <f aca="false">IF(ISERROR(VLOOKUP(S32,Race2!$A$5:$Q$43,17,FALSE())),($D$40+1),VLOOKUP(S32,Race2!$A$5:$Q$43,17,FALSE()))</f>
        <v>0</v>
      </c>
      <c r="H32" s="19" t="n">
        <f aca="false">IF(ISERROR(VLOOKUP(S32,Race3!$A$5:$Q$44,17,FALSE())),($D$40+1),VLOOKUP(S32,Race3!$A$5:$Q$44,17,FALSE()))</f>
        <v>0</v>
      </c>
      <c r="I32" s="29"/>
      <c r="J32" s="30"/>
      <c r="K32" s="21" t="n">
        <f aca="false">SMALL(F32:H32,1)</f>
        <v>0</v>
      </c>
      <c r="L32" s="21" t="n">
        <f aca="false">SMALL(F32:H32,2)</f>
        <v>0</v>
      </c>
      <c r="M32" s="21" t="n">
        <f aca="false">SMALL(F32:H32,3)</f>
        <v>0</v>
      </c>
      <c r="N32" s="21"/>
      <c r="O32" s="22" t="n">
        <f aca="false">SUM((F32+G32+H32)-(M32))</f>
        <v>0</v>
      </c>
      <c r="P32" s="24"/>
      <c r="Q32" s="24"/>
      <c r="R32" s="25" t="n">
        <v>31</v>
      </c>
      <c r="S32" s="0" t="str">
        <f aca="false">CONCATENATE(D32,C32)</f>
        <v/>
      </c>
    </row>
    <row r="33" customFormat="false" ht="12.75" hidden="true" customHeight="false" outlineLevel="0" collapsed="false">
      <c r="A33" s="32" t="n">
        <v>32</v>
      </c>
      <c r="B33" s="17"/>
      <c r="C33" s="18"/>
      <c r="D33" s="18"/>
      <c r="E33" s="18"/>
      <c r="F33" s="19" t="n">
        <f aca="false">IF(ISERROR(VLOOKUP(S33,Race1!$A$5:$Q$44,17,FALSE())),($D$40+1),VLOOKUP(S33,Race1!$A$5:$Q$44,17,FALSE()))</f>
        <v>0</v>
      </c>
      <c r="G33" s="19" t="n">
        <f aca="false">IF(ISERROR(VLOOKUP(S33,Race2!$A$5:$Q$43,17,FALSE())),($D$40+1),VLOOKUP(S33,Race2!$A$5:$Q$43,17,FALSE()))</f>
        <v>0</v>
      </c>
      <c r="H33" s="19" t="n">
        <f aca="false">IF(ISERROR(VLOOKUP(S33,Race3!$A$5:$Q$44,17,FALSE())),($D$40+1),VLOOKUP(S33,Race3!$A$5:$Q$44,17,FALSE()))</f>
        <v>0</v>
      </c>
      <c r="I33" s="29"/>
      <c r="J33" s="30"/>
      <c r="K33" s="21" t="n">
        <f aca="false">SMALL(F33:H33,1)</f>
        <v>0</v>
      </c>
      <c r="L33" s="21" t="n">
        <f aca="false">SMALL(F33:H33,2)</f>
        <v>0</v>
      </c>
      <c r="M33" s="21" t="n">
        <f aca="false">SMALL(F33:H33,3)</f>
        <v>0</v>
      </c>
      <c r="N33" s="21"/>
      <c r="O33" s="22" t="n">
        <f aca="false">SUM((F33+G33+H33)-(M33))</f>
        <v>0</v>
      </c>
      <c r="P33" s="24"/>
      <c r="Q33" s="24"/>
      <c r="R33" s="25" t="n">
        <v>32</v>
      </c>
      <c r="S33" s="0" t="str">
        <f aca="false">CONCATENATE(D33,C33)</f>
        <v/>
      </c>
    </row>
    <row r="34" customFormat="false" ht="12.75" hidden="true" customHeight="false" outlineLevel="0" collapsed="false">
      <c r="A34" s="32" t="n">
        <v>33</v>
      </c>
      <c r="B34" s="17"/>
      <c r="C34" s="18"/>
      <c r="D34" s="18"/>
      <c r="E34" s="18"/>
      <c r="F34" s="19" t="n">
        <f aca="false">IF(ISERROR(VLOOKUP(S34,Race1!$A$5:$Q$44,17,FALSE())),($D$40+1),VLOOKUP(S34,Race1!$A$5:$Q$44,17,FALSE()))</f>
        <v>0</v>
      </c>
      <c r="G34" s="19" t="n">
        <f aca="false">IF(ISERROR(VLOOKUP(S34,Race2!$A$5:$Q$43,17,FALSE())),($D$40+1),VLOOKUP(S34,Race2!$A$5:$Q$43,17,FALSE()))</f>
        <v>0</v>
      </c>
      <c r="H34" s="19" t="n">
        <f aca="false">IF(ISERROR(VLOOKUP(S34,Race3!$A$5:$Q$44,17,FALSE())),($D$40+1),VLOOKUP(S34,Race3!$A$5:$Q$44,17,FALSE()))</f>
        <v>0</v>
      </c>
      <c r="I34" s="29"/>
      <c r="J34" s="30"/>
      <c r="K34" s="21" t="n">
        <f aca="false">SMALL(F34:H34,1)</f>
        <v>0</v>
      </c>
      <c r="L34" s="21" t="n">
        <f aca="false">SMALL(F34:H34,2)</f>
        <v>0</v>
      </c>
      <c r="M34" s="21" t="n">
        <f aca="false">SMALL(F34:H34,3)</f>
        <v>0</v>
      </c>
      <c r="N34" s="21"/>
      <c r="O34" s="22" t="n">
        <f aca="false">SUM((F34+G34+H34)-(M34))</f>
        <v>0</v>
      </c>
      <c r="P34" s="24"/>
      <c r="Q34" s="24"/>
      <c r="R34" s="31" t="n">
        <v>33</v>
      </c>
      <c r="S34" s="0" t="str">
        <f aca="false">CONCATENATE(D34,C34)</f>
        <v/>
      </c>
    </row>
    <row r="35" customFormat="false" ht="12.75" hidden="true" customHeight="false" outlineLevel="0" collapsed="false">
      <c r="A35" s="32" t="n">
        <v>34</v>
      </c>
      <c r="B35" s="17"/>
      <c r="C35" s="18"/>
      <c r="D35" s="18"/>
      <c r="E35" s="18"/>
      <c r="F35" s="19" t="n">
        <f aca="false">IF(ISERROR(VLOOKUP(S35,Race1!$A$5:$Q$44,17,FALSE())),($D$40+1),VLOOKUP(S35,Race1!$A$5:$Q$44,17,FALSE()))</f>
        <v>0</v>
      </c>
      <c r="G35" s="19" t="n">
        <f aca="false">IF(ISERROR(VLOOKUP(S35,Race2!$A$5:$Q$43,17,FALSE())),($D$40+1),VLOOKUP(S35,Race2!$A$5:$Q$43,17,FALSE()))</f>
        <v>0</v>
      </c>
      <c r="H35" s="19" t="n">
        <f aca="false">IF(ISERROR(VLOOKUP(S35,Race3!$A$5:$Q$44,17,FALSE())),($D$40+1),VLOOKUP(S35,Race3!$A$5:$Q$44,17,FALSE()))</f>
        <v>0</v>
      </c>
      <c r="I35" s="33"/>
      <c r="J35" s="34"/>
      <c r="K35" s="21" t="n">
        <f aca="false">SMALL(F35:H35,1)</f>
        <v>0</v>
      </c>
      <c r="L35" s="21" t="n">
        <f aca="false">SMALL(F35:H35,2)</f>
        <v>0</v>
      </c>
      <c r="M35" s="21" t="n">
        <f aca="false">SMALL(F35:H35,3)</f>
        <v>0</v>
      </c>
      <c r="N35" s="21"/>
      <c r="O35" s="22" t="n">
        <f aca="false">SUM((F35+G35+H35)-(M35))</f>
        <v>0</v>
      </c>
      <c r="P35" s="24"/>
      <c r="Q35" s="24"/>
      <c r="R35" s="25" t="n">
        <v>34</v>
      </c>
      <c r="S35" s="0" t="str">
        <f aca="false">CONCATENATE(D35,C35)</f>
        <v/>
      </c>
    </row>
    <row r="36" customFormat="false" ht="12.75" hidden="true" customHeight="false" outlineLevel="0" collapsed="false">
      <c r="A36" s="32" t="n">
        <v>35</v>
      </c>
      <c r="B36" s="17"/>
      <c r="C36" s="18"/>
      <c r="D36" s="18"/>
      <c r="E36" s="18"/>
      <c r="F36" s="19" t="n">
        <f aca="false">IF(ISERROR(VLOOKUP(S36,Race1!$A$5:$Q$44,17,FALSE())),($D$40+1),VLOOKUP(S36,Race1!$A$5:$Q$44,17,FALSE()))</f>
        <v>0</v>
      </c>
      <c r="G36" s="19" t="n">
        <f aca="false">IF(ISERROR(VLOOKUP(S36,Race2!$A$5:$Q$43,17,FALSE())),($D$40+1),VLOOKUP(S36,Race2!$A$5:$Q$43,17,FALSE()))</f>
        <v>0</v>
      </c>
      <c r="H36" s="19" t="n">
        <f aca="false">IF(ISERROR(VLOOKUP(S36,Race3!$A$5:$Q$44,17,FALSE())),($D$40+1),VLOOKUP(S36,Race3!$A$5:$Q$44,17,FALSE()))</f>
        <v>0</v>
      </c>
      <c r="I36" s="29"/>
      <c r="J36" s="30"/>
      <c r="K36" s="21" t="n">
        <f aca="false">SMALL(F36:H36,1)</f>
        <v>0</v>
      </c>
      <c r="L36" s="21" t="n">
        <f aca="false">SMALL(F36:H36,2)</f>
        <v>0</v>
      </c>
      <c r="M36" s="21" t="n">
        <f aca="false">SMALL(F36:H36,3)</f>
        <v>0</v>
      </c>
      <c r="N36" s="21"/>
      <c r="O36" s="22" t="n">
        <f aca="false">SUM((F36+G36+H36)-(M36))</f>
        <v>0</v>
      </c>
      <c r="P36" s="24"/>
      <c r="Q36" s="24"/>
      <c r="R36" s="25" t="n">
        <v>35</v>
      </c>
      <c r="S36" s="0" t="str">
        <f aca="false">CONCATENATE(D36,C36)</f>
        <v/>
      </c>
    </row>
    <row r="37" customFormat="false" ht="12.75" hidden="true" customHeight="false" outlineLevel="0" collapsed="false">
      <c r="A37" s="32" t="n">
        <v>36</v>
      </c>
      <c r="B37" s="17"/>
      <c r="C37" s="18"/>
      <c r="D37" s="18"/>
      <c r="E37" s="18"/>
      <c r="F37" s="19" t="n">
        <f aca="false">IF(ISERROR(VLOOKUP(S37,Race1!$A$5:$Q$44,17,FALSE())),($D$40+1),VLOOKUP(S37,Race1!$A$5:$Q$44,17,FALSE()))</f>
        <v>0</v>
      </c>
      <c r="G37" s="19" t="n">
        <f aca="false">IF(ISERROR(VLOOKUP(S37,Race2!$A$5:$Q$43,17,FALSE())),($D$40+1),VLOOKUP(S37,Race2!$A$5:$Q$43,17,FALSE()))</f>
        <v>0</v>
      </c>
      <c r="H37" s="19" t="n">
        <f aca="false">IF(ISERROR(VLOOKUP(S37,Race3!$A$5:$Q$44,17,FALSE())),($D$40+1),VLOOKUP(S37,Race3!$A$5:$Q$44,17,FALSE()))</f>
        <v>0</v>
      </c>
      <c r="I37" s="33"/>
      <c r="J37" s="34"/>
      <c r="K37" s="21" t="n">
        <f aca="false">SMALL(F37:H37,1)</f>
        <v>0</v>
      </c>
      <c r="L37" s="21" t="n">
        <f aca="false">SMALL(F37:H37,2)</f>
        <v>0</v>
      </c>
      <c r="M37" s="21" t="n">
        <f aca="false">SMALL(F37:H37,3)</f>
        <v>0</v>
      </c>
      <c r="N37" s="22"/>
      <c r="O37" s="22" t="n">
        <f aca="false">SUM((F37+G37+H37)-(M37))</f>
        <v>0</v>
      </c>
      <c r="P37" s="24"/>
      <c r="Q37" s="24"/>
      <c r="R37" s="31" t="n">
        <v>36</v>
      </c>
      <c r="S37" s="0" t="str">
        <f aca="false">CONCATENATE(D37,C37)</f>
        <v/>
      </c>
    </row>
    <row r="38" customFormat="false" ht="12.75" hidden="true" customHeight="false" outlineLevel="0" collapsed="false">
      <c r="A38" s="32" t="n">
        <v>37</v>
      </c>
      <c r="B38" s="17"/>
      <c r="C38" s="18"/>
      <c r="D38" s="18"/>
      <c r="E38" s="18"/>
      <c r="F38" s="19" t="n">
        <f aca="false">IF(ISERROR(VLOOKUP(S38,Race1!$A$5:$Q$44,17,FALSE())),($D$40+1),VLOOKUP(S38,Race1!$A$5:$Q$44,17,FALSE()))</f>
        <v>0</v>
      </c>
      <c r="G38" s="19" t="n">
        <f aca="false">IF(ISERROR(VLOOKUP(S38,Race2!$A$5:$Q$43,17,FALSE())),($D$40+1),VLOOKUP(S38,Race2!$A$5:$Q$43,17,FALSE()))</f>
        <v>0</v>
      </c>
      <c r="H38" s="19" t="n">
        <f aca="false">IF(ISERROR(VLOOKUP(S38,Race3!$A$5:$Q$44,17,FALSE())),($D$40+1),VLOOKUP(S38,Race3!$A$5:$Q$44,17,FALSE()))</f>
        <v>0</v>
      </c>
      <c r="I38" s="37"/>
      <c r="J38" s="38"/>
      <c r="K38" s="21" t="n">
        <f aca="false">SMALL(F38:H38,1)</f>
        <v>0</v>
      </c>
      <c r="L38" s="21" t="n">
        <f aca="false">SMALL(F38:H38,2)</f>
        <v>0</v>
      </c>
      <c r="M38" s="21" t="n">
        <f aca="false">SMALL(F38:H38,3)</f>
        <v>0</v>
      </c>
      <c r="N38" s="21"/>
      <c r="O38" s="22" t="n">
        <f aca="false">SUM((F38+G38+H38)-(M38))</f>
        <v>0</v>
      </c>
      <c r="P38" s="24"/>
      <c r="Q38" s="24"/>
      <c r="R38" s="25" t="n">
        <v>37</v>
      </c>
      <c r="S38" s="0" t="str">
        <f aca="false">CONCATENATE(D38,C38)</f>
        <v/>
      </c>
    </row>
    <row r="39" customFormat="false" ht="12.75" hidden="true" customHeight="false" outlineLevel="0" collapsed="false">
      <c r="A39" s="32" t="n">
        <v>38</v>
      </c>
      <c r="B39" s="39"/>
      <c r="I39" s="29"/>
      <c r="R39" s="40"/>
      <c r="S39" s="0" t="str">
        <f aca="false">CONCATENATE(D39,C39)</f>
        <v/>
      </c>
    </row>
    <row r="40" customFormat="false" ht="12.75" hidden="true" customHeight="false" outlineLevel="0" collapsed="false">
      <c r="A40" s="32" t="n">
        <v>39</v>
      </c>
      <c r="B40" s="39"/>
      <c r="D40" s="3" t="n">
        <f aca="false">COUNTA(D2:D38)</f>
        <v>23</v>
      </c>
    </row>
    <row r="41" customFormat="false" ht="12.75" hidden="true" customHeight="false" outlineLevel="0" collapsed="false">
      <c r="A41" s="32" t="n">
        <v>40</v>
      </c>
      <c r="B41" s="39"/>
    </row>
  </sheetData>
  <printOptions headings="false" gridLines="false" gridLinesSet="true" horizontalCentered="true" verticalCentered="false"/>
  <pageMargins left="0.433333333333333" right="0.196527777777778" top="0.984722222222222" bottom="0.472222222222222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llen Vase - October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10.13"/>
    <col collapsed="false" customWidth="true" hidden="false" outlineLevel="0" max="4" min="4" style="41" width="10.13"/>
    <col collapsed="false" customWidth="true" hidden="false" outlineLevel="0" max="5" min="5" style="3" width="6.13"/>
    <col collapsed="false" customWidth="true" hidden="false" outlineLevel="0" max="6" min="6" style="3" width="13.85"/>
    <col collapsed="false" customWidth="true" hidden="false" outlineLevel="0" max="7" min="7" style="3" width="13.28"/>
    <col collapsed="false" customWidth="true" hidden="false" outlineLevel="0" max="8" min="8" style="3" width="4.14"/>
    <col collapsed="false" customWidth="true" hidden="false" outlineLevel="0" max="9" min="9" style="3" width="18.41"/>
    <col collapsed="false" customWidth="true" hidden="false" outlineLevel="0" max="10" min="10" style="3" width="7.7"/>
    <col collapsed="false" customWidth="true" hidden="false" outlineLevel="0" max="11" min="11" style="3" width="13.28"/>
    <col collapsed="false" customWidth="true" hidden="false" outlineLevel="0" max="12" min="12" style="3" width="6.7"/>
    <col collapsed="false" customWidth="true" hidden="false" outlineLevel="0" max="13" min="13" style="3" width="12.7"/>
    <col collapsed="false" customWidth="true" hidden="false" outlineLevel="0" max="14" min="14" style="3" width="9.41"/>
    <col collapsed="false" customWidth="true" hidden="false" outlineLevel="0" max="15" min="15" style="3" width="14.41"/>
    <col collapsed="false" customWidth="true" hidden="false" outlineLevel="0" max="16" min="16" style="3" width="9.99"/>
    <col collapsed="false" customWidth="true" hidden="false" outlineLevel="0" max="17" min="17" style="3" width="12.28"/>
  </cols>
  <sheetData>
    <row r="4" customFormat="false" ht="48" hidden="false" customHeight="false" outlineLevel="0" collapsed="false">
      <c r="A4" s="42" t="s">
        <v>52</v>
      </c>
      <c r="B4" s="42" t="s">
        <v>53</v>
      </c>
      <c r="C4" s="42" t="s">
        <v>54</v>
      </c>
      <c r="D4" s="43" t="s">
        <v>55</v>
      </c>
      <c r="E4" s="44" t="s">
        <v>56</v>
      </c>
      <c r="F4" s="44" t="s">
        <v>57</v>
      </c>
      <c r="G4" s="45" t="s">
        <v>58</v>
      </c>
      <c r="H4" s="46" t="s">
        <v>59</v>
      </c>
      <c r="I4" s="47" t="s">
        <v>60</v>
      </c>
      <c r="J4" s="48" t="s">
        <v>61</v>
      </c>
      <c r="K4" s="45" t="s">
        <v>62</v>
      </c>
      <c r="L4" s="46" t="s">
        <v>63</v>
      </c>
      <c r="M4" s="44" t="s">
        <v>64</v>
      </c>
      <c r="N4" s="44" t="s">
        <v>65</v>
      </c>
      <c r="O4" s="46" t="s">
        <v>66</v>
      </c>
      <c r="P4" s="49" t="s">
        <v>67</v>
      </c>
      <c r="Q4" s="50" t="s">
        <v>68</v>
      </c>
    </row>
    <row r="5" customFormat="false" ht="12.75" hidden="false" customHeight="false" outlineLevel="0" collapsed="false">
      <c r="A5" s="18" t="str">
        <f aca="false">CONCATENATE(F5,E5)</f>
        <v>RickardsJ</v>
      </c>
      <c r="B5" s="18" t="n">
        <f aca="false">Q5</f>
        <v>1</v>
      </c>
      <c r="C5" s="18" t="s">
        <v>69</v>
      </c>
      <c r="D5" s="51" t="str">
        <f aca="false">IF(A5="","","Yes")</f>
        <v>Yes</v>
      </c>
      <c r="E5" s="18" t="s">
        <v>10</v>
      </c>
      <c r="F5" s="18" t="s">
        <v>11</v>
      </c>
      <c r="G5" s="52" t="s">
        <v>70</v>
      </c>
      <c r="H5" s="52" t="n">
        <v>0</v>
      </c>
      <c r="I5" s="18" t="s">
        <v>12</v>
      </c>
      <c r="J5" s="18" t="n">
        <v>1280</v>
      </c>
      <c r="K5" s="52" t="s">
        <v>12</v>
      </c>
      <c r="L5" s="52" t="n">
        <v>1059</v>
      </c>
      <c r="M5" s="18" t="n">
        <v>42</v>
      </c>
      <c r="N5" s="53" t="n">
        <v>51</v>
      </c>
      <c r="O5" s="54" t="n">
        <v>2571</v>
      </c>
      <c r="P5" s="54" t="n">
        <v>2427.76203966006</v>
      </c>
      <c r="Q5" s="52" t="n">
        <v>1</v>
      </c>
    </row>
    <row r="6" customFormat="false" ht="12.75" hidden="false" customHeight="false" outlineLevel="0" collapsed="false">
      <c r="A6" s="18" t="str">
        <f aca="false">CONCATENATE(F6,E6)</f>
        <v>PepperE</v>
      </c>
      <c r="B6" s="18" t="n">
        <f aca="false">Q6</f>
        <v>2</v>
      </c>
      <c r="C6" s="18" t="s">
        <v>69</v>
      </c>
      <c r="D6" s="51" t="str">
        <f aca="false">IF(A6="","","Yes")</f>
        <v>Yes</v>
      </c>
      <c r="E6" s="18" t="s">
        <v>18</v>
      </c>
      <c r="F6" s="18" t="s">
        <v>19</v>
      </c>
      <c r="G6" s="52" t="s">
        <v>71</v>
      </c>
      <c r="H6" s="52" t="n">
        <v>0</v>
      </c>
      <c r="I6" s="18" t="s">
        <v>20</v>
      </c>
      <c r="J6" s="18" t="n">
        <v>2901</v>
      </c>
      <c r="K6" s="52" t="s">
        <v>20</v>
      </c>
      <c r="L6" s="52" t="n">
        <v>1167</v>
      </c>
      <c r="M6" s="18" t="n">
        <v>51</v>
      </c>
      <c r="N6" s="18" t="n">
        <v>50</v>
      </c>
      <c r="O6" s="54" t="n">
        <v>3110</v>
      </c>
      <c r="P6" s="54" t="n">
        <v>2664.9528706084</v>
      </c>
      <c r="Q6" s="52" t="n">
        <v>2</v>
      </c>
    </row>
    <row r="7" customFormat="false" ht="12.75" hidden="false" customHeight="false" outlineLevel="0" collapsed="false">
      <c r="A7" s="18" t="str">
        <f aca="false">CONCATENATE(F7,E7)</f>
        <v>ThorningP</v>
      </c>
      <c r="B7" s="18" t="n">
        <f aca="false">Q7</f>
        <v>3</v>
      </c>
      <c r="C7" s="18" t="s">
        <v>69</v>
      </c>
      <c r="D7" s="51" t="str">
        <f aca="false">IF(A7="","","Yes")</f>
        <v>Yes</v>
      </c>
      <c r="E7" s="18" t="s">
        <v>22</v>
      </c>
      <c r="F7" s="18" t="s">
        <v>23</v>
      </c>
      <c r="G7" s="52" t="s">
        <v>72</v>
      </c>
      <c r="H7" s="52" t="n">
        <v>0</v>
      </c>
      <c r="I7" s="28" t="s">
        <v>15</v>
      </c>
      <c r="J7" s="18" t="n">
        <v>4452</v>
      </c>
      <c r="K7" s="52" t="s">
        <v>15</v>
      </c>
      <c r="L7" s="52" t="n">
        <v>1155</v>
      </c>
      <c r="M7" s="18" t="n">
        <v>51</v>
      </c>
      <c r="N7" s="18" t="n">
        <v>41</v>
      </c>
      <c r="O7" s="54" t="n">
        <v>3101</v>
      </c>
      <c r="P7" s="54" t="n">
        <v>2684.84848484849</v>
      </c>
      <c r="Q7" s="52" t="n">
        <v>3</v>
      </c>
    </row>
    <row r="8" customFormat="false" ht="12.75" hidden="false" customHeight="false" outlineLevel="0" collapsed="false">
      <c r="A8" s="18" t="str">
        <f aca="false">CONCATENATE(F8,E8)</f>
        <v>CarterK</v>
      </c>
      <c r="B8" s="18" t="n">
        <f aca="false">Q8</f>
        <v>4</v>
      </c>
      <c r="C8" s="18" t="s">
        <v>69</v>
      </c>
      <c r="D8" s="51" t="str">
        <f aca="false">IF(A8="","","Yes")</f>
        <v>Yes</v>
      </c>
      <c r="E8" s="18" t="s">
        <v>13</v>
      </c>
      <c r="F8" s="18" t="s">
        <v>14</v>
      </c>
      <c r="G8" s="52" t="s">
        <v>73</v>
      </c>
      <c r="H8" s="52" t="n">
        <v>0</v>
      </c>
      <c r="I8" s="18" t="s">
        <v>15</v>
      </c>
      <c r="J8" s="18" t="n">
        <v>4537</v>
      </c>
      <c r="K8" s="52" t="s">
        <v>15</v>
      </c>
      <c r="L8" s="52" t="n">
        <v>1155</v>
      </c>
      <c r="M8" s="18" t="n">
        <v>51</v>
      </c>
      <c r="N8" s="53" t="n">
        <v>49</v>
      </c>
      <c r="O8" s="54" t="n">
        <v>3109</v>
      </c>
      <c r="P8" s="54" t="n">
        <v>2691.77489177489</v>
      </c>
      <c r="Q8" s="52" t="n">
        <v>4</v>
      </c>
    </row>
    <row r="9" customFormat="false" ht="12.75" hidden="false" customHeight="false" outlineLevel="0" collapsed="false">
      <c r="A9" s="18" t="str">
        <f aca="false">CONCATENATE(F9,E9)</f>
        <v>CarvethD</v>
      </c>
      <c r="B9" s="18" t="n">
        <f aca="false">Q9</f>
        <v>5</v>
      </c>
      <c r="C9" s="18" t="s">
        <v>69</v>
      </c>
      <c r="D9" s="51" t="str">
        <f aca="false">IF(A9="","","Yes")</f>
        <v>Yes</v>
      </c>
      <c r="E9" s="18" t="s">
        <v>30</v>
      </c>
      <c r="F9" s="18" t="s">
        <v>41</v>
      </c>
      <c r="G9" s="52" t="s">
        <v>74</v>
      </c>
      <c r="H9" s="52" t="n">
        <v>0</v>
      </c>
      <c r="I9" s="18" t="s">
        <v>15</v>
      </c>
      <c r="J9" s="18" t="n">
        <v>4283</v>
      </c>
      <c r="K9" s="52" t="s">
        <v>15</v>
      </c>
      <c r="L9" s="52" t="n">
        <v>1155</v>
      </c>
      <c r="M9" s="18" t="n">
        <v>51</v>
      </c>
      <c r="N9" s="53" t="n">
        <v>56</v>
      </c>
      <c r="O9" s="54" t="n">
        <v>3116</v>
      </c>
      <c r="P9" s="54" t="n">
        <v>2697.8354978355</v>
      </c>
      <c r="Q9" s="52" t="n">
        <v>5</v>
      </c>
    </row>
    <row r="10" customFormat="false" ht="12.75" hidden="false" customHeight="false" outlineLevel="0" collapsed="false">
      <c r="A10" s="18" t="str">
        <f aca="false">CONCATENATE(F10,E10)</f>
        <v>ChampA</v>
      </c>
      <c r="B10" s="18" t="n">
        <f aca="false">Q10</f>
        <v>6</v>
      </c>
      <c r="C10" s="18" t="s">
        <v>69</v>
      </c>
      <c r="D10" s="51" t="str">
        <f aca="false">IF(A10="","","Yes")</f>
        <v>Yes</v>
      </c>
      <c r="E10" s="18" t="s">
        <v>16</v>
      </c>
      <c r="F10" s="18" t="s">
        <v>17</v>
      </c>
      <c r="G10" s="52" t="s">
        <v>75</v>
      </c>
      <c r="H10" s="52" t="n">
        <v>0</v>
      </c>
      <c r="I10" s="28" t="s">
        <v>15</v>
      </c>
      <c r="J10" s="18" t="n">
        <v>4165</v>
      </c>
      <c r="K10" s="52" t="s">
        <v>15</v>
      </c>
      <c r="L10" s="52" t="n">
        <v>1155</v>
      </c>
      <c r="M10" s="18" t="n">
        <v>52</v>
      </c>
      <c r="N10" s="53" t="n">
        <v>7</v>
      </c>
      <c r="O10" s="54" t="n">
        <v>3127</v>
      </c>
      <c r="P10" s="54" t="n">
        <v>2707.35930735931</v>
      </c>
      <c r="Q10" s="52" t="n">
        <v>6</v>
      </c>
    </row>
    <row r="11" customFormat="false" ht="12.75" hidden="false" customHeight="false" outlineLevel="0" collapsed="false">
      <c r="A11" s="18" t="str">
        <f aca="false">CONCATENATE(F11,E11)</f>
        <v>HoreT</v>
      </c>
      <c r="B11" s="18" t="n">
        <f aca="false">Q11</f>
        <v>7</v>
      </c>
      <c r="C11" s="18" t="s">
        <v>69</v>
      </c>
      <c r="D11" s="51" t="str">
        <f aca="false">IF(A11="","","Yes")</f>
        <v>Yes</v>
      </c>
      <c r="E11" s="18" t="s">
        <v>44</v>
      </c>
      <c r="F11" s="18" t="s">
        <v>45</v>
      </c>
      <c r="G11" s="52" t="s">
        <v>76</v>
      </c>
      <c r="H11" s="52" t="n">
        <v>0</v>
      </c>
      <c r="I11" s="18" t="s">
        <v>15</v>
      </c>
      <c r="J11" s="18" t="n">
        <v>4446</v>
      </c>
      <c r="K11" s="52" t="s">
        <v>15</v>
      </c>
      <c r="L11" s="52" t="n">
        <v>1155</v>
      </c>
      <c r="M11" s="18" t="n">
        <v>52</v>
      </c>
      <c r="N11" s="53" t="n">
        <v>51</v>
      </c>
      <c r="O11" s="54" t="n">
        <v>3171</v>
      </c>
      <c r="P11" s="54" t="n">
        <v>2745.45454545455</v>
      </c>
      <c r="Q11" s="52" t="n">
        <v>7</v>
      </c>
    </row>
    <row r="12" customFormat="false" ht="12.75" hidden="false" customHeight="false" outlineLevel="0" collapsed="false">
      <c r="A12" s="18" t="str">
        <f aca="false">CONCATENATE(F12,E12)</f>
        <v>FryerP</v>
      </c>
      <c r="B12" s="18" t="n">
        <f aca="false">Q12</f>
        <v>8</v>
      </c>
      <c r="C12" s="18" t="s">
        <v>69</v>
      </c>
      <c r="D12" s="51" t="str">
        <f aca="false">IF(A12="","","Yes")</f>
        <v>Yes</v>
      </c>
      <c r="E12" s="18" t="s">
        <v>22</v>
      </c>
      <c r="F12" s="18" t="s">
        <v>29</v>
      </c>
      <c r="G12" s="52" t="s">
        <v>77</v>
      </c>
      <c r="H12" s="52" t="n">
        <v>0</v>
      </c>
      <c r="I12" s="18" t="s">
        <v>15</v>
      </c>
      <c r="J12" s="18" t="n">
        <v>4616</v>
      </c>
      <c r="K12" s="52" t="s">
        <v>15</v>
      </c>
      <c r="L12" s="52" t="n">
        <v>1155</v>
      </c>
      <c r="M12" s="18" t="n">
        <v>53</v>
      </c>
      <c r="N12" s="18" t="n">
        <v>27</v>
      </c>
      <c r="O12" s="54" t="n">
        <v>3207</v>
      </c>
      <c r="P12" s="54" t="n">
        <v>2776.62337662338</v>
      </c>
      <c r="Q12" s="52" t="n">
        <v>8</v>
      </c>
    </row>
    <row r="13" customFormat="false" ht="12.75" hidden="false" customHeight="false" outlineLevel="0" collapsed="false">
      <c r="A13" s="18" t="str">
        <f aca="false">CONCATENATE(F13,E13)</f>
        <v>HarrisonJ</v>
      </c>
      <c r="B13" s="18" t="n">
        <f aca="false">Q13</f>
        <v>9</v>
      </c>
      <c r="C13" s="18" t="s">
        <v>69</v>
      </c>
      <c r="D13" s="51" t="str">
        <f aca="false">IF(A13="","","Yes")</f>
        <v>Yes</v>
      </c>
      <c r="E13" s="18" t="s">
        <v>10</v>
      </c>
      <c r="F13" s="28" t="s">
        <v>21</v>
      </c>
      <c r="G13" s="52" t="s">
        <v>78</v>
      </c>
      <c r="H13" s="52" t="n">
        <v>0</v>
      </c>
      <c r="I13" s="18" t="s">
        <v>12</v>
      </c>
      <c r="J13" s="18" t="n">
        <v>949</v>
      </c>
      <c r="K13" s="52" t="s">
        <v>12</v>
      </c>
      <c r="L13" s="52" t="n">
        <v>1059</v>
      </c>
      <c r="M13" s="18" t="n">
        <v>51</v>
      </c>
      <c r="N13" s="53" t="n">
        <v>20</v>
      </c>
      <c r="O13" s="54" t="n">
        <v>3080</v>
      </c>
      <c r="P13" s="54" t="n">
        <v>2908.40415486308</v>
      </c>
      <c r="Q13" s="52" t="n">
        <v>9</v>
      </c>
    </row>
    <row r="14" customFormat="false" ht="12.75" hidden="false" customHeight="false" outlineLevel="0" collapsed="false">
      <c r="A14" s="18" t="str">
        <f aca="false">CONCATENATE(F14,E14)</f>
        <v>DerhamS</v>
      </c>
      <c r="B14" s="18" t="n">
        <f aca="false">Q14</f>
        <v>10</v>
      </c>
      <c r="C14" s="18" t="s">
        <v>69</v>
      </c>
      <c r="D14" s="51" t="str">
        <f aca="false">IF(A14="","","Yes")</f>
        <v>Yes</v>
      </c>
      <c r="E14" s="18" t="s">
        <v>26</v>
      </c>
      <c r="F14" s="18" t="s">
        <v>27</v>
      </c>
      <c r="G14" s="52" t="s">
        <v>79</v>
      </c>
      <c r="H14" s="52" t="n">
        <v>0</v>
      </c>
      <c r="I14" s="18" t="s">
        <v>28</v>
      </c>
      <c r="J14" s="18" t="n">
        <v>148905</v>
      </c>
      <c r="K14" s="52" t="s">
        <v>28</v>
      </c>
      <c r="L14" s="52" t="n">
        <v>1078</v>
      </c>
      <c r="M14" s="18" t="n">
        <v>53</v>
      </c>
      <c r="N14" s="53" t="n">
        <v>48</v>
      </c>
      <c r="O14" s="54" t="n">
        <v>3228</v>
      </c>
      <c r="P14" s="54" t="n">
        <v>2994.43413729128</v>
      </c>
      <c r="Q14" s="52" t="n">
        <v>10</v>
      </c>
    </row>
    <row r="15" customFormat="false" ht="12.75" hidden="false" customHeight="false" outlineLevel="0" collapsed="false">
      <c r="A15" s="18" t="str">
        <f aca="false">CONCATENATE(F15,E15)</f>
        <v>CherryC</v>
      </c>
      <c r="B15" s="18" t="n">
        <f aca="false">Q15</f>
        <v>11</v>
      </c>
      <c r="C15" s="18" t="s">
        <v>69</v>
      </c>
      <c r="D15" s="51" t="str">
        <f aca="false">IF(A15="","","Yes")</f>
        <v>Yes</v>
      </c>
      <c r="E15" s="18" t="s">
        <v>24</v>
      </c>
      <c r="F15" s="18" t="s">
        <v>25</v>
      </c>
      <c r="G15" s="52" t="s">
        <v>80</v>
      </c>
      <c r="H15" s="52" t="n">
        <v>0</v>
      </c>
      <c r="I15" s="18" t="s">
        <v>15</v>
      </c>
      <c r="J15" s="18" t="n">
        <v>3974</v>
      </c>
      <c r="K15" s="52" t="s">
        <v>15</v>
      </c>
      <c r="L15" s="52" t="n">
        <v>1155</v>
      </c>
      <c r="M15" s="18" t="n">
        <v>58</v>
      </c>
      <c r="N15" s="53" t="n">
        <v>54</v>
      </c>
      <c r="O15" s="54" t="n">
        <v>3534</v>
      </c>
      <c r="P15" s="54" t="n">
        <v>3059.74025974026</v>
      </c>
      <c r="Q15" s="52" t="n">
        <v>11</v>
      </c>
    </row>
    <row r="16" customFormat="false" ht="12.75" hidden="false" customHeight="false" outlineLevel="0" collapsed="false">
      <c r="A16" s="18" t="str">
        <f aca="false">CONCATENATE(F16,E16)</f>
        <v>UnderwoodM</v>
      </c>
      <c r="B16" s="18" t="n">
        <f aca="false">Q16</f>
        <v>12</v>
      </c>
      <c r="C16" s="18" t="s">
        <v>69</v>
      </c>
      <c r="D16" s="51" t="str">
        <f aca="false">IF(A16="","","Yes")</f>
        <v>Yes</v>
      </c>
      <c r="E16" s="18" t="s">
        <v>34</v>
      </c>
      <c r="F16" s="18" t="s">
        <v>35</v>
      </c>
      <c r="G16" s="52" t="s">
        <v>81</v>
      </c>
      <c r="H16" s="52" t="n">
        <v>0</v>
      </c>
      <c r="I16" s="18" t="s">
        <v>15</v>
      </c>
      <c r="J16" s="18" t="n">
        <v>4670</v>
      </c>
      <c r="K16" s="52" t="s">
        <v>15</v>
      </c>
      <c r="L16" s="52" t="n">
        <v>1155</v>
      </c>
      <c r="M16" s="18" t="n">
        <v>59</v>
      </c>
      <c r="N16" s="53" t="n">
        <v>6</v>
      </c>
      <c r="O16" s="54" t="n">
        <v>3546</v>
      </c>
      <c r="P16" s="54" t="n">
        <v>3070.12987012987</v>
      </c>
      <c r="Q16" s="52" t="n">
        <v>12</v>
      </c>
    </row>
    <row r="17" customFormat="false" ht="12.75" hidden="false" customHeight="false" outlineLevel="0" collapsed="false">
      <c r="A17" s="18" t="str">
        <f aca="false">CONCATENATE(F17,E17)</f>
        <v>JoyesP</v>
      </c>
      <c r="B17" s="18" t="n">
        <f aca="false">Q17</f>
        <v>13</v>
      </c>
      <c r="C17" s="18" t="s">
        <v>69</v>
      </c>
      <c r="D17" s="51" t="str">
        <f aca="false">IF(A17="","","Yes")</f>
        <v>Yes</v>
      </c>
      <c r="E17" s="18" t="s">
        <v>22</v>
      </c>
      <c r="F17" s="18" t="s">
        <v>36</v>
      </c>
      <c r="G17" s="52" t="s">
        <v>82</v>
      </c>
      <c r="H17" s="52" t="n">
        <v>0</v>
      </c>
      <c r="I17" s="18" t="s">
        <v>37</v>
      </c>
      <c r="J17" s="18" t="n">
        <v>581</v>
      </c>
      <c r="K17" s="52" t="s">
        <v>37</v>
      </c>
      <c r="L17" s="52" t="n">
        <v>1173</v>
      </c>
      <c r="M17" s="18" t="n">
        <v>61</v>
      </c>
      <c r="N17" s="53" t="n">
        <v>8</v>
      </c>
      <c r="O17" s="54" t="n">
        <v>3668</v>
      </c>
      <c r="P17" s="54" t="n">
        <v>3127.02472293265</v>
      </c>
      <c r="Q17" s="52" t="n">
        <v>13</v>
      </c>
    </row>
    <row r="18" customFormat="false" ht="12.75" hidden="false" customHeight="false" outlineLevel="0" collapsed="false">
      <c r="A18" s="18" t="str">
        <f aca="false">CONCATENATE(F18,E18)</f>
        <v>GloverD</v>
      </c>
      <c r="B18" s="18" t="n">
        <f aca="false">Q18</f>
        <v>14</v>
      </c>
      <c r="C18" s="18" t="s">
        <v>69</v>
      </c>
      <c r="D18" s="51" t="str">
        <f aca="false">IF(A18="","","Yes")</f>
        <v>Yes</v>
      </c>
      <c r="E18" s="18" t="s">
        <v>30</v>
      </c>
      <c r="F18" s="18" t="s">
        <v>31</v>
      </c>
      <c r="G18" s="52" t="s">
        <v>83</v>
      </c>
      <c r="H18" s="52" t="n">
        <v>0</v>
      </c>
      <c r="I18" s="18" t="s">
        <v>28</v>
      </c>
      <c r="J18" s="18" t="n">
        <v>167844</v>
      </c>
      <c r="K18" s="52" t="s">
        <v>28</v>
      </c>
      <c r="L18" s="52" t="n">
        <v>1078</v>
      </c>
      <c r="M18" s="18" t="n">
        <v>57</v>
      </c>
      <c r="N18" s="18" t="n">
        <v>0</v>
      </c>
      <c r="O18" s="54" t="n">
        <v>3420</v>
      </c>
      <c r="P18" s="54" t="n">
        <v>3172.54174397032</v>
      </c>
      <c r="Q18" s="52" t="n">
        <v>14</v>
      </c>
    </row>
    <row r="19" customFormat="false" ht="12.75" hidden="false" customHeight="false" outlineLevel="0" collapsed="false">
      <c r="A19" s="18" t="str">
        <f aca="false">CONCATENATE(F19,E19)</f>
        <v>HarcombeTony</v>
      </c>
      <c r="B19" s="18" t="n">
        <f aca="false">Q19</f>
        <v>15</v>
      </c>
      <c r="C19" s="18" t="s">
        <v>69</v>
      </c>
      <c r="D19" s="51" t="str">
        <f aca="false">IF(A19="","","Yes")</f>
        <v>Yes</v>
      </c>
      <c r="E19" s="18" t="s">
        <v>40</v>
      </c>
      <c r="F19" s="18" t="s">
        <v>33</v>
      </c>
      <c r="G19" s="52" t="s">
        <v>84</v>
      </c>
      <c r="H19" s="52" t="n">
        <v>0</v>
      </c>
      <c r="I19" s="18" t="s">
        <v>37</v>
      </c>
      <c r="J19" s="18" t="n">
        <v>212</v>
      </c>
      <c r="K19" s="52" t="s">
        <v>37</v>
      </c>
      <c r="L19" s="52" t="n">
        <v>1173</v>
      </c>
      <c r="M19" s="18" t="n">
        <v>62</v>
      </c>
      <c r="N19" s="53" t="n">
        <v>3</v>
      </c>
      <c r="O19" s="54" t="n">
        <v>3723</v>
      </c>
      <c r="P19" s="54" t="n">
        <v>3173.91304347826</v>
      </c>
      <c r="Q19" s="52" t="n">
        <v>15</v>
      </c>
    </row>
    <row r="20" customFormat="false" ht="12.75" hidden="false" customHeight="false" outlineLevel="0" collapsed="false">
      <c r="A20" s="18" t="str">
        <f aca="false">CONCATENATE(F20,E20)</f>
        <v>HalfordO</v>
      </c>
      <c r="B20" s="18" t="n">
        <f aca="false">Q20</f>
        <v>16</v>
      </c>
      <c r="C20" s="18" t="s">
        <v>69</v>
      </c>
      <c r="D20" s="51" t="str">
        <f aca="false">IF(A20="","","Yes")</f>
        <v>Yes</v>
      </c>
      <c r="E20" s="18" t="s">
        <v>38</v>
      </c>
      <c r="F20" s="18" t="s">
        <v>39</v>
      </c>
      <c r="G20" s="52" t="s">
        <v>85</v>
      </c>
      <c r="H20" s="52" t="n">
        <v>0</v>
      </c>
      <c r="I20" s="18" t="s">
        <v>37</v>
      </c>
      <c r="J20" s="18" t="n">
        <v>233</v>
      </c>
      <c r="K20" s="52" t="s">
        <v>37</v>
      </c>
      <c r="L20" s="52" t="n">
        <v>1173</v>
      </c>
      <c r="M20" s="18" t="n">
        <v>62</v>
      </c>
      <c r="N20" s="53" t="n">
        <v>5</v>
      </c>
      <c r="O20" s="54" t="n">
        <v>3725</v>
      </c>
      <c r="P20" s="54" t="n">
        <v>3175.61807331628</v>
      </c>
      <c r="Q20" s="52" t="n">
        <v>16</v>
      </c>
    </row>
    <row r="21" customFormat="false" ht="12.75" hidden="false" customHeight="false" outlineLevel="0" collapsed="false">
      <c r="A21" s="18" t="str">
        <f aca="false">CONCATENATE(F21,E21)</f>
        <v>GloverL</v>
      </c>
      <c r="B21" s="18" t="n">
        <f aca="false">Q21</f>
        <v>17</v>
      </c>
      <c r="C21" s="18" t="s">
        <v>69</v>
      </c>
      <c r="D21" s="51" t="str">
        <f aca="false">IF(A21="","","Yes")</f>
        <v>Yes</v>
      </c>
      <c r="E21" s="18" t="s">
        <v>47</v>
      </c>
      <c r="F21" s="18" t="s">
        <v>31</v>
      </c>
      <c r="G21" s="52" t="s">
        <v>86</v>
      </c>
      <c r="H21" s="52" t="n">
        <v>0</v>
      </c>
      <c r="I21" s="18" t="s">
        <v>48</v>
      </c>
      <c r="J21" s="18" t="n">
        <v>29343</v>
      </c>
      <c r="K21" s="52" t="s">
        <v>48</v>
      </c>
      <c r="L21" s="52" t="n">
        <v>1290</v>
      </c>
      <c r="M21" s="18" t="n">
        <v>69</v>
      </c>
      <c r="N21" s="18" t="n">
        <v>15</v>
      </c>
      <c r="O21" s="54" t="n">
        <v>4155</v>
      </c>
      <c r="P21" s="54" t="n">
        <v>3220.93023255814</v>
      </c>
      <c r="Q21" s="52" t="n">
        <v>17</v>
      </c>
    </row>
    <row r="22" customFormat="false" ht="12.75" hidden="false" customHeight="false" outlineLevel="0" collapsed="false">
      <c r="A22" s="18" t="str">
        <f aca="false">CONCATENATE(F22,E22)</f>
        <v>HarcombeTom</v>
      </c>
      <c r="B22" s="18" t="n">
        <f aca="false">Q22</f>
        <v>18</v>
      </c>
      <c r="C22" s="18" t="s">
        <v>69</v>
      </c>
      <c r="D22" s="51" t="str">
        <f aca="false">IF(A22="","","Yes")</f>
        <v>Yes</v>
      </c>
      <c r="E22" s="18" t="s">
        <v>32</v>
      </c>
      <c r="F22" s="18" t="s">
        <v>33</v>
      </c>
      <c r="G22" s="52" t="s">
        <v>84</v>
      </c>
      <c r="H22" s="52" t="n">
        <v>0</v>
      </c>
      <c r="I22" s="28" t="s">
        <v>28</v>
      </c>
      <c r="J22" s="18" t="n">
        <v>133454</v>
      </c>
      <c r="K22" s="52" t="s">
        <v>28</v>
      </c>
      <c r="L22" s="52" t="n">
        <v>1078</v>
      </c>
      <c r="M22" s="18" t="n">
        <v>58</v>
      </c>
      <c r="N22" s="53" t="n">
        <v>30</v>
      </c>
      <c r="O22" s="54" t="n">
        <v>3510</v>
      </c>
      <c r="P22" s="54" t="n">
        <v>3256.02968460111</v>
      </c>
      <c r="Q22" s="52" t="n">
        <v>18</v>
      </c>
    </row>
    <row r="23" customFormat="false" ht="12.75" hidden="false" customHeight="false" outlineLevel="0" collapsed="false">
      <c r="A23" s="18" t="str">
        <f aca="false">CONCATENATE(F23,E23)</f>
        <v>SchwartzM</v>
      </c>
      <c r="B23" s="18" t="n">
        <f aca="false">Q23</f>
        <v>19</v>
      </c>
      <c r="C23" s="18" t="s">
        <v>69</v>
      </c>
      <c r="D23" s="51" t="str">
        <f aca="false">IF(A23="","","Yes")</f>
        <v>Yes</v>
      </c>
      <c r="E23" s="18" t="s">
        <v>34</v>
      </c>
      <c r="F23" s="18" t="s">
        <v>42</v>
      </c>
      <c r="G23" s="52" t="s">
        <v>87</v>
      </c>
      <c r="H23" s="52" t="n">
        <v>0</v>
      </c>
      <c r="I23" s="18" t="s">
        <v>28</v>
      </c>
      <c r="J23" s="18" t="n">
        <v>145158</v>
      </c>
      <c r="K23" s="52" t="s">
        <v>28</v>
      </c>
      <c r="L23" s="52" t="n">
        <v>1078</v>
      </c>
      <c r="M23" s="18" t="n">
        <v>62</v>
      </c>
      <c r="N23" s="53" t="n">
        <v>36</v>
      </c>
      <c r="O23" s="54" t="n">
        <v>3756</v>
      </c>
      <c r="P23" s="54" t="n">
        <v>3484.23005565863</v>
      </c>
      <c r="Q23" s="52" t="n">
        <v>19</v>
      </c>
    </row>
    <row r="24" customFormat="false" ht="12.75" hidden="false" customHeight="false" outlineLevel="0" collapsed="false">
      <c r="A24" s="18" t="str">
        <f aca="false">CONCATENATE(F24,E24)</f>
        <v>HallK</v>
      </c>
      <c r="B24" s="18" t="n">
        <f aca="false">Q24</f>
        <v>20</v>
      </c>
      <c r="C24" s="18" t="s">
        <v>69</v>
      </c>
      <c r="D24" s="51" t="str">
        <f aca="false">IF(A24="","","Yes")</f>
        <v>Yes</v>
      </c>
      <c r="E24" s="18" t="s">
        <v>13</v>
      </c>
      <c r="F24" s="18" t="s">
        <v>49</v>
      </c>
      <c r="G24" s="52" t="s">
        <v>84</v>
      </c>
      <c r="H24" s="52" t="n">
        <v>0</v>
      </c>
      <c r="I24" s="28" t="s">
        <v>50</v>
      </c>
      <c r="J24" s="18" t="s">
        <v>88</v>
      </c>
      <c r="K24" s="52" t="s">
        <v>50</v>
      </c>
      <c r="L24" s="52" t="n">
        <v>1116</v>
      </c>
      <c r="M24" s="18" t="n">
        <v>69</v>
      </c>
      <c r="N24" s="53" t="n">
        <v>57</v>
      </c>
      <c r="O24" s="54" t="n">
        <v>4197</v>
      </c>
      <c r="P24" s="54" t="n">
        <v>3760.75268817204</v>
      </c>
      <c r="Q24" s="52" t="n">
        <v>20</v>
      </c>
    </row>
    <row r="25" customFormat="false" ht="12.75" hidden="false" customHeight="false" outlineLevel="0" collapsed="false">
      <c r="A25" s="18" t="str">
        <f aca="false">CONCATENATE(F25,E25)</f>
        <v>SchwartzA</v>
      </c>
      <c r="B25" s="18" t="n">
        <f aca="false">Q25</f>
        <v>21</v>
      </c>
      <c r="C25" s="18" t="s">
        <v>69</v>
      </c>
      <c r="D25" s="51" t="str">
        <f aca="false">IF(A25="","","Yes")</f>
        <v>Yes</v>
      </c>
      <c r="E25" s="18" t="s">
        <v>16</v>
      </c>
      <c r="F25" s="18" t="s">
        <v>42</v>
      </c>
      <c r="G25" s="52" t="s">
        <v>84</v>
      </c>
      <c r="H25" s="52" t="n">
        <v>0</v>
      </c>
      <c r="I25" s="18" t="s">
        <v>46</v>
      </c>
      <c r="J25" s="18" t="n">
        <v>63</v>
      </c>
      <c r="K25" s="52" t="s">
        <v>89</v>
      </c>
      <c r="L25" s="52" t="n">
        <v>700</v>
      </c>
      <c r="M25" s="18" t="n">
        <v>114</v>
      </c>
      <c r="N25" s="53" t="n">
        <v>10</v>
      </c>
      <c r="O25" s="54" t="n">
        <v>6850</v>
      </c>
      <c r="P25" s="54" t="n">
        <v>9785.71428571429</v>
      </c>
      <c r="Q25" s="52" t="n">
        <v>21</v>
      </c>
    </row>
    <row r="26" customFormat="false" ht="12.75" hidden="false" customHeight="false" outlineLevel="0" collapsed="false">
      <c r="A26" s="18" t="str">
        <f aca="false">CONCATENATE(F26,E26)</f>
        <v>SchwartzN</v>
      </c>
      <c r="B26" s="18" t="n">
        <f aca="false">Q26</f>
        <v>22</v>
      </c>
      <c r="C26" s="18" t="s">
        <v>69</v>
      </c>
      <c r="D26" s="51" t="str">
        <f aca="false">IF(A26="","","Yes")</f>
        <v>Yes</v>
      </c>
      <c r="E26" s="18" t="s">
        <v>51</v>
      </c>
      <c r="F26" s="18" t="s">
        <v>42</v>
      </c>
      <c r="G26" s="52" t="s">
        <v>84</v>
      </c>
      <c r="H26" s="52" t="n">
        <v>0</v>
      </c>
      <c r="I26" s="18" t="s">
        <v>46</v>
      </c>
      <c r="J26" s="18" t="n">
        <v>64</v>
      </c>
      <c r="K26" s="52" t="s">
        <v>89</v>
      </c>
      <c r="L26" s="52" t="n">
        <v>700</v>
      </c>
      <c r="M26" s="18" t="n">
        <v>130</v>
      </c>
      <c r="N26" s="18" t="n">
        <v>26</v>
      </c>
      <c r="O26" s="54" t="n">
        <v>7826</v>
      </c>
      <c r="P26" s="54" t="n">
        <v>11180</v>
      </c>
      <c r="Q26" s="52" t="n">
        <v>22</v>
      </c>
    </row>
    <row r="27" customFormat="false" ht="12.75" hidden="false" customHeight="false" outlineLevel="0" collapsed="false">
      <c r="A27" s="18" t="str">
        <f aca="false">CONCATENATE(F27,E27)</f>
        <v/>
      </c>
      <c r="B27" s="18" t="n">
        <f aca="false">Q27</f>
        <v>0</v>
      </c>
      <c r="C27" s="18" t="s">
        <v>69</v>
      </c>
      <c r="D27" s="51" t="str">
        <f aca="false">IF(A27="","","Yes")</f>
        <v/>
      </c>
      <c r="E27" s="18"/>
      <c r="F27" s="18"/>
      <c r="G27" s="52"/>
      <c r="H27" s="52"/>
      <c r="I27" s="18"/>
      <c r="J27" s="18"/>
      <c r="K27" s="52"/>
      <c r="L27" s="52"/>
      <c r="M27" s="18"/>
      <c r="N27" s="18"/>
      <c r="O27" s="54"/>
      <c r="P27" s="54"/>
      <c r="Q27" s="52"/>
    </row>
    <row r="28" customFormat="false" ht="12.75" hidden="false" customHeight="false" outlineLevel="0" collapsed="false">
      <c r="A28" s="18" t="str">
        <f aca="false">CONCATENATE(F28,E28)</f>
        <v/>
      </c>
      <c r="B28" s="18" t="n">
        <f aca="false">Q28</f>
        <v>0</v>
      </c>
      <c r="C28" s="18" t="s">
        <v>69</v>
      </c>
      <c r="D28" s="51" t="str">
        <f aca="false">IF(A28="","","Yes")</f>
        <v/>
      </c>
      <c r="E28" s="18"/>
      <c r="F28" s="18"/>
      <c r="G28" s="52"/>
      <c r="H28" s="52"/>
      <c r="I28" s="18"/>
      <c r="J28" s="18"/>
      <c r="K28" s="52"/>
      <c r="L28" s="52"/>
      <c r="M28" s="18"/>
      <c r="N28" s="53"/>
      <c r="O28" s="54"/>
      <c r="P28" s="54"/>
      <c r="Q28" s="52"/>
    </row>
    <row r="29" customFormat="false" ht="12.75" hidden="false" customHeight="false" outlineLevel="0" collapsed="false">
      <c r="A29" s="18" t="str">
        <f aca="false">CONCATENATE(F29,E29)</f>
        <v/>
      </c>
      <c r="B29" s="18" t="n">
        <f aca="false">Q29</f>
        <v>0</v>
      </c>
      <c r="C29" s="18" t="s">
        <v>69</v>
      </c>
      <c r="D29" s="51" t="str">
        <f aca="false">IF(A29="","","Yes")</f>
        <v/>
      </c>
      <c r="E29" s="18"/>
      <c r="F29" s="18"/>
      <c r="G29" s="52"/>
      <c r="H29" s="52"/>
      <c r="I29" s="28"/>
      <c r="J29" s="18"/>
      <c r="K29" s="52"/>
      <c r="L29" s="52"/>
      <c r="M29" s="18"/>
      <c r="N29" s="53"/>
      <c r="O29" s="54"/>
      <c r="P29" s="54"/>
      <c r="Q29" s="52"/>
    </row>
    <row r="30" customFormat="false" ht="12.75" hidden="false" customHeight="false" outlineLevel="0" collapsed="false">
      <c r="A30" s="18" t="str">
        <f aca="false">CONCATENATE(F30,E30)</f>
        <v/>
      </c>
      <c r="B30" s="18" t="n">
        <f aca="false">Q30</f>
        <v>0</v>
      </c>
      <c r="C30" s="18" t="s">
        <v>69</v>
      </c>
      <c r="D30" s="51" t="str">
        <f aca="false">IF(A30="","","Yes")</f>
        <v/>
      </c>
      <c r="E30" s="18"/>
      <c r="F30" s="18"/>
      <c r="G30" s="52"/>
      <c r="H30" s="52"/>
      <c r="I30" s="18"/>
      <c r="J30" s="18"/>
      <c r="K30" s="52"/>
      <c r="L30" s="52"/>
      <c r="M30" s="18"/>
      <c r="N30" s="18"/>
      <c r="O30" s="54"/>
      <c r="P30" s="54"/>
      <c r="Q30" s="52"/>
    </row>
    <row r="31" customFormat="false" ht="12.75" hidden="false" customHeight="false" outlineLevel="0" collapsed="false">
      <c r="A31" s="18" t="str">
        <f aca="false">CONCATENATE(F31,E31)</f>
        <v/>
      </c>
      <c r="B31" s="18" t="n">
        <f aca="false">Q31</f>
        <v>0</v>
      </c>
      <c r="C31" s="18" t="s">
        <v>69</v>
      </c>
      <c r="D31" s="51" t="str">
        <f aca="false">IF(A31="","","Yes")</f>
        <v/>
      </c>
      <c r="E31" s="18"/>
      <c r="F31" s="18"/>
      <c r="G31" s="52"/>
      <c r="H31" s="52"/>
      <c r="I31" s="18"/>
      <c r="J31" s="18"/>
      <c r="K31" s="52"/>
      <c r="L31" s="52"/>
      <c r="M31" s="18"/>
      <c r="N31" s="18"/>
      <c r="O31" s="54"/>
      <c r="P31" s="54"/>
      <c r="Q31" s="52"/>
    </row>
    <row r="32" customFormat="false" ht="12.75" hidden="false" customHeight="false" outlineLevel="0" collapsed="false">
      <c r="A32" s="18" t="str">
        <f aca="false">CONCATENATE(F32,E32)</f>
        <v/>
      </c>
      <c r="B32" s="18" t="n">
        <f aca="false">Q32</f>
        <v>0</v>
      </c>
      <c r="C32" s="18" t="s">
        <v>69</v>
      </c>
      <c r="D32" s="51" t="str">
        <f aca="false">IF(A32="","","Yes")</f>
        <v/>
      </c>
      <c r="E32" s="18"/>
      <c r="F32" s="18"/>
      <c r="G32" s="52"/>
      <c r="H32" s="52"/>
      <c r="I32" s="18"/>
      <c r="J32" s="18"/>
      <c r="K32" s="52"/>
      <c r="L32" s="52"/>
      <c r="M32" s="18"/>
      <c r="N32" s="53"/>
      <c r="O32" s="54"/>
      <c r="P32" s="54"/>
      <c r="Q32" s="52"/>
    </row>
    <row r="33" customFormat="false" ht="12.75" hidden="false" customHeight="false" outlineLevel="0" collapsed="false">
      <c r="A33" s="18" t="str">
        <f aca="false">CONCATENATE(F33,E33)</f>
        <v/>
      </c>
      <c r="B33" s="18" t="n">
        <f aca="false">Q33</f>
        <v>0</v>
      </c>
      <c r="C33" s="18" t="s">
        <v>69</v>
      </c>
      <c r="D33" s="51" t="str">
        <f aca="false">IF(A33="","","Yes")</f>
        <v/>
      </c>
      <c r="E33" s="18"/>
      <c r="F33" s="18"/>
      <c r="G33" s="52"/>
      <c r="H33" s="52"/>
      <c r="I33" s="18"/>
      <c r="J33" s="18"/>
      <c r="K33" s="52"/>
      <c r="L33" s="52"/>
      <c r="M33" s="18"/>
      <c r="N33" s="53"/>
      <c r="O33" s="54"/>
      <c r="P33" s="54"/>
      <c r="Q33" s="52"/>
    </row>
    <row r="34" customFormat="false" ht="12.75" hidden="false" customHeight="false" outlineLevel="0" collapsed="false">
      <c r="A34" s="18" t="str">
        <f aca="false">CONCATENATE(F34,E34)</f>
        <v/>
      </c>
      <c r="B34" s="18" t="n">
        <f aca="false">Q34</f>
        <v>0</v>
      </c>
      <c r="C34" s="18" t="s">
        <v>69</v>
      </c>
      <c r="D34" s="51" t="str">
        <f aca="false">IF(A34="","","Yes")</f>
        <v/>
      </c>
      <c r="E34" s="18"/>
      <c r="F34" s="18"/>
      <c r="G34" s="52"/>
      <c r="H34" s="52"/>
      <c r="I34" s="18"/>
      <c r="J34" s="18"/>
      <c r="K34" s="52"/>
      <c r="L34" s="52"/>
      <c r="M34" s="18"/>
      <c r="N34" s="53"/>
      <c r="O34" s="54"/>
      <c r="P34" s="54"/>
      <c r="Q34" s="52"/>
    </row>
    <row r="35" customFormat="false" ht="12.75" hidden="false" customHeight="false" outlineLevel="0" collapsed="false">
      <c r="A35" s="18" t="str">
        <f aca="false">CONCATENATE(F35,E35)</f>
        <v/>
      </c>
      <c r="B35" s="18" t="n">
        <f aca="false">Q35</f>
        <v>0</v>
      </c>
      <c r="C35" s="18" t="s">
        <v>69</v>
      </c>
      <c r="D35" s="51" t="str">
        <f aca="false">IF(A35="","","Yes")</f>
        <v/>
      </c>
      <c r="E35" s="18"/>
      <c r="F35" s="18"/>
      <c r="G35" s="52"/>
      <c r="H35" s="52"/>
      <c r="I35" s="18"/>
      <c r="J35" s="18"/>
      <c r="K35" s="52"/>
      <c r="L35" s="52"/>
      <c r="M35" s="18"/>
      <c r="N35" s="18"/>
      <c r="O35" s="54"/>
      <c r="P35" s="54"/>
      <c r="Q35" s="52"/>
    </row>
    <row r="36" customFormat="false" ht="12.75" hidden="false" customHeight="false" outlineLevel="0" collapsed="false">
      <c r="A36" s="18" t="str">
        <f aca="false">CONCATENATE(F36,E36)</f>
        <v/>
      </c>
      <c r="B36" s="18" t="n">
        <f aca="false">Q36</f>
        <v>0</v>
      </c>
      <c r="C36" s="18" t="s">
        <v>69</v>
      </c>
      <c r="D36" s="51" t="str">
        <f aca="false">IF(A36="","","Yes")</f>
        <v/>
      </c>
      <c r="E36" s="18"/>
      <c r="F36" s="18"/>
      <c r="G36" s="52"/>
      <c r="H36" s="52"/>
      <c r="I36" s="18"/>
      <c r="J36" s="18"/>
      <c r="K36" s="52"/>
      <c r="L36" s="52"/>
      <c r="M36" s="18"/>
      <c r="N36" s="18"/>
      <c r="O36" s="54"/>
      <c r="P36" s="54"/>
      <c r="Q36" s="52"/>
    </row>
    <row r="37" customFormat="false" ht="12.75" hidden="false" customHeight="false" outlineLevel="0" collapsed="false">
      <c r="A37" s="18" t="str">
        <f aca="false">CONCATENATE(F37,E37)</f>
        <v/>
      </c>
      <c r="B37" s="18" t="n">
        <f aca="false">Q37</f>
        <v>0</v>
      </c>
      <c r="C37" s="18" t="s">
        <v>69</v>
      </c>
      <c r="D37" s="51" t="str">
        <f aca="false">IF(A37="","","Yes")</f>
        <v/>
      </c>
      <c r="E37" s="18"/>
      <c r="F37" s="18"/>
      <c r="G37" s="52"/>
      <c r="H37" s="52"/>
      <c r="I37" s="18"/>
      <c r="J37" s="18"/>
      <c r="K37" s="52"/>
      <c r="L37" s="52"/>
      <c r="M37" s="18"/>
      <c r="N37" s="18"/>
      <c r="O37" s="54"/>
      <c r="P37" s="54"/>
      <c r="Q37" s="52"/>
    </row>
    <row r="38" customFormat="false" ht="12.75" hidden="false" customHeight="false" outlineLevel="0" collapsed="false">
      <c r="A38" s="18" t="str">
        <f aca="false">CONCATENATE(F38,E38)</f>
        <v/>
      </c>
      <c r="B38" s="18" t="n">
        <f aca="false">Q38</f>
        <v>0</v>
      </c>
      <c r="C38" s="18" t="s">
        <v>69</v>
      </c>
      <c r="D38" s="51" t="str">
        <f aca="false">IF(A38="","","Yes")</f>
        <v/>
      </c>
      <c r="E38" s="18"/>
      <c r="F38" s="18"/>
      <c r="G38" s="52"/>
      <c r="H38" s="52"/>
      <c r="I38" s="18"/>
      <c r="J38" s="18"/>
      <c r="K38" s="52"/>
      <c r="L38" s="52"/>
      <c r="M38" s="18"/>
      <c r="N38" s="18"/>
      <c r="O38" s="54"/>
      <c r="P38" s="54"/>
      <c r="Q38" s="52"/>
    </row>
    <row r="39" customFormat="false" ht="12.75" hidden="false" customHeight="false" outlineLevel="0" collapsed="false">
      <c r="A39" s="18" t="str">
        <f aca="false">CONCATENATE(F39,E39)</f>
        <v/>
      </c>
      <c r="B39" s="18" t="n">
        <f aca="false">Q39</f>
        <v>0</v>
      </c>
      <c r="C39" s="18" t="s">
        <v>69</v>
      </c>
      <c r="D39" s="51" t="str">
        <f aca="false">IF(A39="","","Yes")</f>
        <v/>
      </c>
      <c r="E39" s="18"/>
      <c r="F39" s="18"/>
      <c r="G39" s="52"/>
      <c r="H39" s="52"/>
      <c r="I39" s="18"/>
      <c r="J39" s="18"/>
      <c r="K39" s="52"/>
      <c r="L39" s="52"/>
      <c r="M39" s="18"/>
      <c r="N39" s="18"/>
      <c r="O39" s="54"/>
      <c r="P39" s="54"/>
      <c r="Q39" s="52"/>
    </row>
    <row r="40" customFormat="false" ht="12.75" hidden="false" customHeight="false" outlineLevel="0" collapsed="false">
      <c r="A40" s="18" t="str">
        <f aca="false">CONCATENATE(F40,E40)</f>
        <v/>
      </c>
      <c r="B40" s="18" t="n">
        <f aca="false">Q40</f>
        <v>0</v>
      </c>
      <c r="C40" s="18" t="s">
        <v>69</v>
      </c>
      <c r="D40" s="51" t="str">
        <f aca="false">IF(A40="","","Yes")</f>
        <v/>
      </c>
      <c r="E40" s="18"/>
      <c r="F40" s="18"/>
      <c r="G40" s="52"/>
      <c r="H40" s="52"/>
      <c r="I40" s="18"/>
      <c r="J40" s="18"/>
      <c r="K40" s="52"/>
      <c r="L40" s="52"/>
      <c r="M40" s="18"/>
      <c r="N40" s="18"/>
      <c r="O40" s="54"/>
      <c r="P40" s="54"/>
      <c r="Q40" s="52"/>
    </row>
    <row r="41" customFormat="false" ht="12.75" hidden="false" customHeight="false" outlineLevel="0" collapsed="false">
      <c r="A41" s="18" t="str">
        <f aca="false">CONCATENATE(F41,E41)</f>
        <v/>
      </c>
      <c r="B41" s="18" t="n">
        <f aca="false">Q41</f>
        <v>0</v>
      </c>
      <c r="C41" s="18" t="s">
        <v>69</v>
      </c>
      <c r="D41" s="51" t="str">
        <f aca="false">IF(A41="","","Yes")</f>
        <v/>
      </c>
      <c r="E41" s="18"/>
      <c r="F41" s="18"/>
      <c r="G41" s="52"/>
      <c r="H41" s="52"/>
      <c r="I41" s="18"/>
      <c r="J41" s="18"/>
      <c r="K41" s="52"/>
      <c r="L41" s="52"/>
      <c r="M41" s="18"/>
      <c r="N41" s="18"/>
      <c r="O41" s="54"/>
      <c r="P41" s="54"/>
      <c r="Q41" s="52"/>
    </row>
    <row r="42" customFormat="false" ht="12.75" hidden="false" customHeight="false" outlineLevel="0" collapsed="false">
      <c r="A42" s="18" t="str">
        <f aca="false">CONCATENATE(F42,E42)</f>
        <v/>
      </c>
      <c r="B42" s="18" t="n">
        <f aca="false">Q42</f>
        <v>0</v>
      </c>
      <c r="C42" s="18" t="s">
        <v>69</v>
      </c>
      <c r="D42" s="51" t="str">
        <f aca="false">IF(A42="","","Yes")</f>
        <v/>
      </c>
      <c r="E42" s="18"/>
      <c r="F42" s="18"/>
      <c r="G42" s="52"/>
      <c r="H42" s="52"/>
      <c r="I42" s="18"/>
      <c r="J42" s="18"/>
      <c r="K42" s="52"/>
      <c r="L42" s="52"/>
      <c r="M42" s="18"/>
      <c r="N42" s="18"/>
      <c r="O42" s="54"/>
      <c r="P42" s="54"/>
      <c r="Q42" s="52"/>
    </row>
    <row r="43" customFormat="false" ht="12.75" hidden="false" customHeight="false" outlineLevel="0" collapsed="false">
      <c r="A43" s="18" t="str">
        <f aca="false">CONCATENATE(F43,E43)</f>
        <v/>
      </c>
      <c r="B43" s="18" t="n">
        <f aca="false">Q43</f>
        <v>0</v>
      </c>
      <c r="C43" s="18" t="s">
        <v>69</v>
      </c>
      <c r="D43" s="51" t="str">
        <f aca="false">IF(A43="","","Yes")</f>
        <v/>
      </c>
      <c r="E43" s="18"/>
      <c r="F43" s="18"/>
      <c r="G43" s="52"/>
      <c r="H43" s="52"/>
      <c r="I43" s="18"/>
      <c r="J43" s="18"/>
      <c r="K43" s="52"/>
      <c r="L43" s="52"/>
      <c r="M43" s="18"/>
      <c r="N43" s="18"/>
      <c r="O43" s="54"/>
      <c r="P43" s="54"/>
      <c r="Q43" s="52"/>
    </row>
    <row r="44" customFormat="false" ht="12.75" hidden="false" customHeight="false" outlineLevel="0" collapsed="false">
      <c r="A44" s="18" t="str">
        <f aca="false">CONCATENATE(F44,E44)</f>
        <v/>
      </c>
      <c r="B44" s="18" t="n">
        <f aca="false">Q44</f>
        <v>0</v>
      </c>
      <c r="C44" s="18" t="s">
        <v>69</v>
      </c>
      <c r="D44" s="51" t="str">
        <f aca="false">IF(A44="","","Yes")</f>
        <v/>
      </c>
      <c r="E44" s="18"/>
      <c r="F44" s="18"/>
      <c r="G44" s="52"/>
      <c r="H44" s="52"/>
      <c r="I44" s="18"/>
      <c r="J44" s="18"/>
      <c r="K44" s="52"/>
      <c r="L44" s="52"/>
      <c r="M44" s="18"/>
      <c r="N44" s="18"/>
      <c r="O44" s="54"/>
      <c r="P44" s="54"/>
      <c r="Q44" s="52"/>
    </row>
  </sheetData>
  <sheetProtection sheet="true" password="c943" objects="true" scenarios="true"/>
  <conditionalFormatting sqref="D5:D44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7"/>
    <col collapsed="false" customWidth="true" hidden="true" outlineLevel="0" max="2" min="2" style="0" width="6.13"/>
    <col collapsed="false" customWidth="true" hidden="true" outlineLevel="0" max="3" min="3" style="0" width="10.56"/>
    <col collapsed="false" customWidth="true" hidden="false" outlineLevel="0" max="4" min="4" style="41" width="10.56"/>
    <col collapsed="false" customWidth="true" hidden="false" outlineLevel="0" max="5" min="5" style="3" width="6.13"/>
    <col collapsed="false" customWidth="true" hidden="false" outlineLevel="0" max="6" min="6" style="3" width="13.85"/>
    <col collapsed="false" customWidth="true" hidden="false" outlineLevel="0" max="7" min="7" style="3" width="13.28"/>
    <col collapsed="false" customWidth="true" hidden="false" outlineLevel="0" max="8" min="8" style="3" width="4.14"/>
    <col collapsed="false" customWidth="true" hidden="false" outlineLevel="0" max="9" min="9" style="3" width="18.41"/>
    <col collapsed="false" customWidth="true" hidden="false" outlineLevel="0" max="10" min="10" style="3" width="7.7"/>
    <col collapsed="false" customWidth="true" hidden="false" outlineLevel="0" max="11" min="11" style="3" width="13.28"/>
    <col collapsed="false" customWidth="true" hidden="false" outlineLevel="0" max="12" min="12" style="3" width="6.7"/>
    <col collapsed="false" customWidth="true" hidden="false" outlineLevel="0" max="13" min="13" style="3" width="12.7"/>
    <col collapsed="false" customWidth="true" hidden="false" outlineLevel="0" max="14" min="14" style="3" width="9.41"/>
    <col collapsed="false" customWidth="true" hidden="false" outlineLevel="0" max="15" min="15" style="3" width="14.41"/>
    <col collapsed="false" customWidth="true" hidden="false" outlineLevel="0" max="16" min="16" style="3" width="9.99"/>
    <col collapsed="false" customWidth="true" hidden="false" outlineLevel="0" max="17" min="17" style="3" width="12.28"/>
  </cols>
  <sheetData>
    <row r="4" customFormat="false" ht="48.75" hidden="false" customHeight="false" outlineLevel="0" collapsed="false">
      <c r="A4" s="42" t="s">
        <v>52</v>
      </c>
      <c r="B4" s="42" t="s">
        <v>53</v>
      </c>
      <c r="C4" s="42" t="s">
        <v>54</v>
      </c>
      <c r="D4" s="43" t="s">
        <v>55</v>
      </c>
      <c r="E4" s="44" t="s">
        <v>56</v>
      </c>
      <c r="F4" s="44" t="s">
        <v>57</v>
      </c>
      <c r="G4" s="45" t="s">
        <v>58</v>
      </c>
      <c r="H4" s="46" t="s">
        <v>59</v>
      </c>
      <c r="I4" s="47" t="s">
        <v>60</v>
      </c>
      <c r="J4" s="48" t="s">
        <v>61</v>
      </c>
      <c r="K4" s="45" t="s">
        <v>62</v>
      </c>
      <c r="L4" s="46" t="s">
        <v>63</v>
      </c>
      <c r="M4" s="44" t="s">
        <v>64</v>
      </c>
      <c r="N4" s="44" t="s">
        <v>65</v>
      </c>
      <c r="O4" s="46" t="s">
        <v>66</v>
      </c>
      <c r="P4" s="49" t="s">
        <v>67</v>
      </c>
      <c r="Q4" s="50" t="s">
        <v>68</v>
      </c>
    </row>
    <row r="5" customFormat="false" ht="13.5" hidden="false" customHeight="false" outlineLevel="0" collapsed="false">
      <c r="A5" s="18" t="str">
        <f aca="false">CONCATENATE(F5,E5)</f>
        <v>CarterK</v>
      </c>
      <c r="B5" s="18" t="n">
        <f aca="false">Q5</f>
        <v>1</v>
      </c>
      <c r="C5" s="18" t="str">
        <f aca="false">IF(ISERROR(VLOOKUP(A5,Race1!$A$5:$C$44,3,FALSE())),"Race 2 only","Race 1 &amp; 2")</f>
        <v>Race 1 &amp; 2</v>
      </c>
      <c r="D5" s="51" t="str">
        <f aca="false">IF(A5="","",IF(C5="Race 2 only","Yes","No"))</f>
        <v>No</v>
      </c>
      <c r="E5" s="55" t="s">
        <v>13</v>
      </c>
      <c r="F5" s="18" t="s">
        <v>14</v>
      </c>
      <c r="G5" s="52" t="s">
        <v>73</v>
      </c>
      <c r="H5" s="52" t="n">
        <v>0</v>
      </c>
      <c r="I5" s="18" t="s">
        <v>15</v>
      </c>
      <c r="J5" s="18" t="n">
        <v>4537</v>
      </c>
      <c r="K5" s="52"/>
      <c r="L5" s="52"/>
      <c r="M5" s="18"/>
      <c r="N5" s="53"/>
      <c r="O5" s="54"/>
      <c r="P5" s="54"/>
      <c r="Q5" s="56" t="n">
        <v>1</v>
      </c>
    </row>
    <row r="6" customFormat="false" ht="13.5" hidden="false" customHeight="false" outlineLevel="0" collapsed="false">
      <c r="A6" s="18" t="str">
        <f aca="false">CONCATENATE(F6,E6)</f>
        <v>RickardsJ</v>
      </c>
      <c r="B6" s="18" t="n">
        <f aca="false">Q6</f>
        <v>2</v>
      </c>
      <c r="C6" s="18" t="str">
        <f aca="false">IF(ISERROR(VLOOKUP(A6,Race1!$A$5:$C$44,3,FALSE())),"Race 2 only","Race 1 &amp; 2")</f>
        <v>Race 1 &amp; 2</v>
      </c>
      <c r="D6" s="51" t="str">
        <f aca="false">IF(A6="","",IF(C6="Race 2 only","Yes","No"))</f>
        <v>No</v>
      </c>
      <c r="E6" s="55" t="s">
        <v>10</v>
      </c>
      <c r="F6" s="18" t="s">
        <v>11</v>
      </c>
      <c r="G6" s="52" t="s">
        <v>70</v>
      </c>
      <c r="H6" s="52" t="n">
        <v>0</v>
      </c>
      <c r="I6" s="18" t="s">
        <v>12</v>
      </c>
      <c r="J6" s="18" t="n">
        <v>1280</v>
      </c>
      <c r="K6" s="52"/>
      <c r="L6" s="52"/>
      <c r="M6" s="18"/>
      <c r="N6" s="53"/>
      <c r="O6" s="54"/>
      <c r="P6" s="54"/>
      <c r="Q6" s="56" t="n">
        <v>2</v>
      </c>
    </row>
    <row r="7" customFormat="false" ht="13.5" hidden="false" customHeight="false" outlineLevel="0" collapsed="false">
      <c r="A7" s="18" t="str">
        <f aca="false">CONCATENATE(F7,E7)</f>
        <v>HarrisonJ</v>
      </c>
      <c r="B7" s="18" t="n">
        <f aca="false">Q7</f>
        <v>3</v>
      </c>
      <c r="C7" s="18" t="str">
        <f aca="false">IF(ISERROR(VLOOKUP(A7,Race1!$A$5:$C$44,3,FALSE())),"Race 2 only","Race 1 &amp; 2")</f>
        <v>Race 1 &amp; 2</v>
      </c>
      <c r="D7" s="51" t="str">
        <f aca="false">IF(A7="","",IF(C7="Race 2 only","Yes","No"))</f>
        <v>No</v>
      </c>
      <c r="E7" s="55" t="s">
        <v>10</v>
      </c>
      <c r="F7" s="18" t="s">
        <v>21</v>
      </c>
      <c r="G7" s="52" t="s">
        <v>78</v>
      </c>
      <c r="H7" s="52" t="n">
        <v>0</v>
      </c>
      <c r="I7" s="18" t="s">
        <v>12</v>
      </c>
      <c r="J7" s="18" t="n">
        <v>949</v>
      </c>
      <c r="K7" s="52"/>
      <c r="L7" s="52"/>
      <c r="M7" s="18"/>
      <c r="N7" s="53"/>
      <c r="O7" s="54"/>
      <c r="P7" s="54"/>
      <c r="Q7" s="56" t="n">
        <v>3</v>
      </c>
    </row>
    <row r="8" customFormat="false" ht="13.5" hidden="false" customHeight="false" outlineLevel="0" collapsed="false">
      <c r="A8" s="18" t="str">
        <f aca="false">CONCATENATE(F8,E8)</f>
        <v>ChampA</v>
      </c>
      <c r="B8" s="18" t="n">
        <f aca="false">Q8</f>
        <v>4</v>
      </c>
      <c r="C8" s="18" t="str">
        <f aca="false">IF(ISERROR(VLOOKUP(A8,Race1!$A$5:$C$44,3,FALSE())),"Race 2 only","Race 1 &amp; 2")</f>
        <v>Race 1 &amp; 2</v>
      </c>
      <c r="D8" s="51" t="str">
        <f aca="false">IF(A8="","",IF(C8="Race 2 only","Yes","No"))</f>
        <v>No</v>
      </c>
      <c r="E8" s="55" t="s">
        <v>16</v>
      </c>
      <c r="F8" s="18" t="s">
        <v>17</v>
      </c>
      <c r="G8" s="52" t="s">
        <v>75</v>
      </c>
      <c r="H8" s="52" t="n">
        <v>0</v>
      </c>
      <c r="I8" s="18" t="s">
        <v>15</v>
      </c>
      <c r="J8" s="18" t="n">
        <v>4165</v>
      </c>
      <c r="K8" s="52"/>
      <c r="L8" s="52"/>
      <c r="M8" s="18"/>
      <c r="N8" s="53"/>
      <c r="O8" s="54"/>
      <c r="P8" s="54"/>
      <c r="Q8" s="56" t="n">
        <v>4</v>
      </c>
    </row>
    <row r="9" customFormat="false" ht="13.5" hidden="false" customHeight="false" outlineLevel="0" collapsed="false">
      <c r="A9" s="18" t="str">
        <f aca="false">CONCATENATE(F9,E9)</f>
        <v>GloverD</v>
      </c>
      <c r="B9" s="18" t="n">
        <f aca="false">Q9</f>
        <v>5</v>
      </c>
      <c r="C9" s="18" t="str">
        <f aca="false">IF(ISERROR(VLOOKUP(A9,Race1!$A$5:$C$44,3,FALSE())),"Race 2 only","Race 1 &amp; 2")</f>
        <v>Race 1 &amp; 2</v>
      </c>
      <c r="D9" s="51" t="str">
        <f aca="false">IF(A9="","",IF(C9="Race 2 only","Yes","No"))</f>
        <v>No</v>
      </c>
      <c r="E9" s="55" t="s">
        <v>30</v>
      </c>
      <c r="F9" s="18" t="s">
        <v>31</v>
      </c>
      <c r="G9" s="52" t="s">
        <v>83</v>
      </c>
      <c r="H9" s="52" t="n">
        <v>0</v>
      </c>
      <c r="I9" s="18" t="s">
        <v>28</v>
      </c>
      <c r="J9" s="18" t="n">
        <v>167844</v>
      </c>
      <c r="K9" s="52"/>
      <c r="L9" s="52"/>
      <c r="M9" s="18"/>
      <c r="N9" s="18"/>
      <c r="O9" s="54"/>
      <c r="P9" s="54"/>
      <c r="Q9" s="56" t="n">
        <v>5</v>
      </c>
    </row>
    <row r="10" customFormat="false" ht="13.5" hidden="false" customHeight="false" outlineLevel="0" collapsed="false">
      <c r="A10" s="18" t="str">
        <f aca="false">CONCATENATE(F10,E10)</f>
        <v>DerhamS</v>
      </c>
      <c r="B10" s="18" t="n">
        <f aca="false">Q10</f>
        <v>6</v>
      </c>
      <c r="C10" s="18" t="str">
        <f aca="false">IF(ISERROR(VLOOKUP(A10,Race1!$A$5:$C$44,3,FALSE())),"Race 2 only","Race 1 &amp; 2")</f>
        <v>Race 1 &amp; 2</v>
      </c>
      <c r="D10" s="51" t="str">
        <f aca="false">IF(A10="","",IF(C10="Race 2 only","Yes","No"))</f>
        <v>No</v>
      </c>
      <c r="E10" s="55" t="s">
        <v>26</v>
      </c>
      <c r="F10" s="18" t="s">
        <v>27</v>
      </c>
      <c r="G10" s="52" t="s">
        <v>79</v>
      </c>
      <c r="H10" s="52" t="n">
        <v>0</v>
      </c>
      <c r="I10" s="18" t="s">
        <v>28</v>
      </c>
      <c r="J10" s="18" t="n">
        <v>148905</v>
      </c>
      <c r="K10" s="52"/>
      <c r="L10" s="52"/>
      <c r="M10" s="18"/>
      <c r="N10" s="53"/>
      <c r="O10" s="54"/>
      <c r="P10" s="54"/>
      <c r="Q10" s="56" t="n">
        <v>6</v>
      </c>
    </row>
    <row r="11" customFormat="false" ht="13.5" hidden="false" customHeight="false" outlineLevel="0" collapsed="false">
      <c r="A11" s="18" t="str">
        <f aca="false">CONCATENATE(F11,E11)</f>
        <v>PepperE</v>
      </c>
      <c r="B11" s="18" t="n">
        <f aca="false">Q11</f>
        <v>7</v>
      </c>
      <c r="C11" s="18" t="str">
        <f aca="false">IF(ISERROR(VLOOKUP(A11,Race1!$A$5:$C$44,3,FALSE())),"Race 2 only","Race 1 &amp; 2")</f>
        <v>Race 1 &amp; 2</v>
      </c>
      <c r="D11" s="51" t="str">
        <f aca="false">IF(A11="","",IF(C11="Race 2 only","Yes","No"))</f>
        <v>No</v>
      </c>
      <c r="E11" s="55" t="s">
        <v>18</v>
      </c>
      <c r="F11" s="18" t="s">
        <v>19</v>
      </c>
      <c r="G11" s="52" t="s">
        <v>71</v>
      </c>
      <c r="H11" s="52" t="n">
        <v>0</v>
      </c>
      <c r="I11" s="18" t="s">
        <v>20</v>
      </c>
      <c r="J11" s="18" t="n">
        <v>2901</v>
      </c>
      <c r="K11" s="52"/>
      <c r="L11" s="52"/>
      <c r="M11" s="18"/>
      <c r="N11" s="53"/>
      <c r="O11" s="54"/>
      <c r="P11" s="54"/>
      <c r="Q11" s="56" t="n">
        <v>7</v>
      </c>
    </row>
    <row r="12" customFormat="false" ht="13.5" hidden="false" customHeight="false" outlineLevel="0" collapsed="false">
      <c r="A12" s="18" t="str">
        <f aca="false">CONCATENATE(F12,E12)</f>
        <v>ThorningP</v>
      </c>
      <c r="B12" s="18" t="n">
        <f aca="false">Q12</f>
        <v>8</v>
      </c>
      <c r="C12" s="18" t="str">
        <f aca="false">IF(ISERROR(VLOOKUP(A12,Race1!$A$5:$C$44,3,FALSE())),"Race 2 only","Race 1 &amp; 2")</f>
        <v>Race 1 &amp; 2</v>
      </c>
      <c r="D12" s="51" t="str">
        <f aca="false">IF(A12="","",IF(C12="Race 2 only","Yes","No"))</f>
        <v>No</v>
      </c>
      <c r="E12" s="55" t="s">
        <v>22</v>
      </c>
      <c r="F12" s="18" t="s">
        <v>23</v>
      </c>
      <c r="G12" s="52" t="s">
        <v>72</v>
      </c>
      <c r="H12" s="52" t="n">
        <v>0</v>
      </c>
      <c r="I12" s="18" t="s">
        <v>15</v>
      </c>
      <c r="J12" s="18" t="n">
        <v>4452</v>
      </c>
      <c r="K12" s="52"/>
      <c r="L12" s="52"/>
      <c r="M12" s="18"/>
      <c r="N12" s="53"/>
      <c r="O12" s="54"/>
      <c r="P12" s="54"/>
      <c r="Q12" s="56" t="n">
        <v>8</v>
      </c>
    </row>
    <row r="13" customFormat="false" ht="13.5" hidden="false" customHeight="false" outlineLevel="0" collapsed="false">
      <c r="A13" s="18" t="str">
        <f aca="false">CONCATENATE(F13,E13)</f>
        <v>UnderwoodM</v>
      </c>
      <c r="B13" s="18" t="n">
        <f aca="false">Q13</f>
        <v>9</v>
      </c>
      <c r="C13" s="18" t="str">
        <f aca="false">IF(ISERROR(VLOOKUP(A13,Race1!$A$5:$C$44,3,FALSE())),"Race 2 only","Race 1 &amp; 2")</f>
        <v>Race 1 &amp; 2</v>
      </c>
      <c r="D13" s="51" t="str">
        <f aca="false">IF(A13="","",IF(C13="Race 2 only","Yes","No"))</f>
        <v>No</v>
      </c>
      <c r="E13" s="55" t="s">
        <v>34</v>
      </c>
      <c r="F13" s="18" t="s">
        <v>35</v>
      </c>
      <c r="G13" s="52" t="s">
        <v>81</v>
      </c>
      <c r="H13" s="52" t="n">
        <v>0</v>
      </c>
      <c r="I13" s="28" t="s">
        <v>15</v>
      </c>
      <c r="J13" s="18" t="n">
        <v>4670</v>
      </c>
      <c r="K13" s="52"/>
      <c r="L13" s="52"/>
      <c r="M13" s="18"/>
      <c r="N13" s="18"/>
      <c r="O13" s="54"/>
      <c r="P13" s="54"/>
      <c r="Q13" s="56" t="n">
        <v>9</v>
      </c>
    </row>
    <row r="14" customFormat="false" ht="13.5" hidden="false" customHeight="false" outlineLevel="0" collapsed="false">
      <c r="A14" s="18" t="str">
        <f aca="false">CONCATENATE(F14,E14)</f>
        <v>CherryC</v>
      </c>
      <c r="B14" s="18" t="n">
        <f aca="false">Q14</f>
        <v>10</v>
      </c>
      <c r="C14" s="18" t="str">
        <f aca="false">IF(ISERROR(VLOOKUP(A14,Race1!$A$5:$C$44,3,FALSE())),"Race 2 only","Race 1 &amp; 2")</f>
        <v>Race 1 &amp; 2</v>
      </c>
      <c r="D14" s="51" t="str">
        <f aca="false">IF(A14="","",IF(C14="Race 2 only","Yes","No"))</f>
        <v>No</v>
      </c>
      <c r="E14" s="55" t="s">
        <v>24</v>
      </c>
      <c r="F14" s="18" t="s">
        <v>25</v>
      </c>
      <c r="G14" s="52" t="s">
        <v>80</v>
      </c>
      <c r="H14" s="52" t="n">
        <v>0</v>
      </c>
      <c r="I14" s="18" t="s">
        <v>15</v>
      </c>
      <c r="J14" s="18" t="n">
        <v>3974</v>
      </c>
      <c r="K14" s="52"/>
      <c r="L14" s="52"/>
      <c r="M14" s="18"/>
      <c r="N14" s="18"/>
      <c r="O14" s="54"/>
      <c r="P14" s="54"/>
      <c r="Q14" s="56" t="n">
        <v>10</v>
      </c>
    </row>
    <row r="15" customFormat="false" ht="13.5" hidden="false" customHeight="false" outlineLevel="0" collapsed="false">
      <c r="A15" s="18" t="str">
        <f aca="false">CONCATENATE(F15,E15)</f>
        <v>SchwartzM</v>
      </c>
      <c r="B15" s="18" t="n">
        <f aca="false">Q15</f>
        <v>11</v>
      </c>
      <c r="C15" s="18" t="str">
        <f aca="false">IF(ISERROR(VLOOKUP(A15,Race1!$A$5:$C$44,3,FALSE())),"Race 2 only","Race 1 &amp; 2")</f>
        <v>Race 1 &amp; 2</v>
      </c>
      <c r="D15" s="51" t="str">
        <f aca="false">IF(A15="","",IF(C15="Race 2 only","Yes","No"))</f>
        <v>No</v>
      </c>
      <c r="E15" s="55" t="s">
        <v>34</v>
      </c>
      <c r="F15" s="18" t="s">
        <v>42</v>
      </c>
      <c r="G15" s="52" t="s">
        <v>87</v>
      </c>
      <c r="H15" s="52" t="n">
        <v>0</v>
      </c>
      <c r="I15" s="18" t="s">
        <v>28</v>
      </c>
      <c r="J15" s="18" t="n">
        <v>145158</v>
      </c>
      <c r="K15" s="52"/>
      <c r="L15" s="52"/>
      <c r="M15" s="18"/>
      <c r="N15" s="18"/>
      <c r="O15" s="54"/>
      <c r="P15" s="54"/>
      <c r="Q15" s="56" t="n">
        <v>11</v>
      </c>
    </row>
    <row r="16" customFormat="false" ht="13.5" hidden="false" customHeight="false" outlineLevel="0" collapsed="false">
      <c r="A16" s="18" t="str">
        <f aca="false">CONCATENATE(F16,E16)</f>
        <v>SchwartzA</v>
      </c>
      <c r="B16" s="18" t="n">
        <f aca="false">Q16</f>
        <v>12</v>
      </c>
      <c r="C16" s="18" t="str">
        <f aca="false">IF(ISERROR(VLOOKUP(A16,Race1!$A$5:$C$44,3,FALSE())),"Race 2 only","Race 1 &amp; 2")</f>
        <v>Race 1 &amp; 2</v>
      </c>
      <c r="D16" s="51" t="str">
        <f aca="false">IF(A16="","",IF(C16="Race 2 only","Yes","No"))</f>
        <v>No</v>
      </c>
      <c r="E16" s="55" t="s">
        <v>16</v>
      </c>
      <c r="F16" s="18" t="s">
        <v>42</v>
      </c>
      <c r="G16" s="52" t="s">
        <v>84</v>
      </c>
      <c r="H16" s="52" t="n">
        <v>0</v>
      </c>
      <c r="I16" s="18" t="s">
        <v>46</v>
      </c>
      <c r="J16" s="18" t="n">
        <v>63</v>
      </c>
      <c r="K16" s="52"/>
      <c r="L16" s="52"/>
      <c r="M16" s="18"/>
      <c r="N16" s="18"/>
      <c r="O16" s="54"/>
      <c r="P16" s="54"/>
      <c r="Q16" s="56" t="n">
        <v>12</v>
      </c>
    </row>
    <row r="17" customFormat="false" ht="13.5" hidden="false" customHeight="false" outlineLevel="0" collapsed="false">
      <c r="A17" s="18" t="str">
        <f aca="false">CONCATENATE(F17,E17)</f>
        <v>HarcombeTom</v>
      </c>
      <c r="B17" s="18" t="n">
        <f aca="false">Q17</f>
        <v>13</v>
      </c>
      <c r="C17" s="18" t="str">
        <f aca="false">IF(ISERROR(VLOOKUP(A17,Race1!$A$5:$C$44,3,FALSE())),"Race 2 only","Race 1 &amp; 2")</f>
        <v>Race 1 &amp; 2</v>
      </c>
      <c r="D17" s="51" t="str">
        <f aca="false">IF(A17="","",IF(C17="Race 2 only","Yes","No"))</f>
        <v>No</v>
      </c>
      <c r="E17" s="55" t="s">
        <v>32</v>
      </c>
      <c r="F17" s="18" t="s">
        <v>33</v>
      </c>
      <c r="G17" s="52" t="s">
        <v>84</v>
      </c>
      <c r="H17" s="52" t="n">
        <v>0</v>
      </c>
      <c r="I17" s="18" t="s">
        <v>28</v>
      </c>
      <c r="J17" s="18" t="n">
        <v>133454</v>
      </c>
      <c r="K17" s="52"/>
      <c r="L17" s="52"/>
      <c r="M17" s="18"/>
      <c r="N17" s="18"/>
      <c r="O17" s="54"/>
      <c r="P17" s="54"/>
      <c r="Q17" s="56" t="n">
        <v>13</v>
      </c>
    </row>
    <row r="18" customFormat="false" ht="13.5" hidden="false" customHeight="false" outlineLevel="0" collapsed="false">
      <c r="A18" s="18" t="str">
        <f aca="false">CONCATENATE(F18,E18)</f>
        <v>FryerP</v>
      </c>
      <c r="B18" s="18" t="n">
        <f aca="false">Q18</f>
        <v>14</v>
      </c>
      <c r="C18" s="18" t="str">
        <f aca="false">IF(ISERROR(VLOOKUP(A18,Race1!$A$5:$C$44,3,FALSE())),"Race 2 only","Race 1 &amp; 2")</f>
        <v>Race 1 &amp; 2</v>
      </c>
      <c r="D18" s="51" t="str">
        <f aca="false">IF(A18="","",IF(C18="Race 2 only","Yes","No"))</f>
        <v>No</v>
      </c>
      <c r="E18" s="55" t="s">
        <v>22</v>
      </c>
      <c r="F18" s="18" t="s">
        <v>29</v>
      </c>
      <c r="G18" s="52" t="s">
        <v>77</v>
      </c>
      <c r="H18" s="52" t="n">
        <v>0</v>
      </c>
      <c r="I18" s="18" t="s">
        <v>15</v>
      </c>
      <c r="J18" s="18" t="n">
        <v>4616</v>
      </c>
      <c r="K18" s="52"/>
      <c r="L18" s="52"/>
      <c r="M18" s="18"/>
      <c r="N18" s="18"/>
      <c r="O18" s="54"/>
      <c r="P18" s="54"/>
      <c r="Q18" s="56" t="n">
        <v>14</v>
      </c>
    </row>
    <row r="19" customFormat="false" ht="13.5" hidden="false" customHeight="false" outlineLevel="0" collapsed="false">
      <c r="A19" s="18" t="str">
        <f aca="false">CONCATENATE(F19,E19)</f>
        <v>JoyesP</v>
      </c>
      <c r="B19" s="18" t="n">
        <f aca="false">Q19</f>
        <v>15</v>
      </c>
      <c r="C19" s="18" t="str">
        <f aca="false">IF(ISERROR(VLOOKUP(A19,Race1!$A$5:$C$44,3,FALSE())),"Race 2 only","Race 1 &amp; 2")</f>
        <v>Race 1 &amp; 2</v>
      </c>
      <c r="D19" s="51" t="str">
        <f aca="false">IF(A19="","",IF(C19="Race 2 only","Yes","No"))</f>
        <v>No</v>
      </c>
      <c r="E19" s="55" t="s">
        <v>22</v>
      </c>
      <c r="F19" s="18" t="s">
        <v>36</v>
      </c>
      <c r="G19" s="52" t="s">
        <v>82</v>
      </c>
      <c r="H19" s="52" t="n">
        <v>90</v>
      </c>
      <c r="I19" s="28" t="s">
        <v>37</v>
      </c>
      <c r="J19" s="18" t="n">
        <v>581</v>
      </c>
      <c r="K19" s="52"/>
      <c r="L19" s="52"/>
      <c r="M19" s="18"/>
      <c r="N19" s="18"/>
      <c r="O19" s="54"/>
      <c r="P19" s="54"/>
      <c r="Q19" s="56" t="n">
        <v>15</v>
      </c>
    </row>
    <row r="20" customFormat="false" ht="13.5" hidden="false" customHeight="false" outlineLevel="0" collapsed="false">
      <c r="A20" s="18" t="str">
        <f aca="false">CONCATENATE(F20,E20)</f>
        <v>HarcombeTony</v>
      </c>
      <c r="B20" s="18" t="n">
        <f aca="false">Q20</f>
        <v>16</v>
      </c>
      <c r="C20" s="18" t="str">
        <f aca="false">IF(ISERROR(VLOOKUP(A20,Race1!$A$5:$C$44,3,FALSE())),"Race 2 only","Race 1 &amp; 2")</f>
        <v>Race 1 &amp; 2</v>
      </c>
      <c r="D20" s="51" t="str">
        <f aca="false">IF(A20="","",IF(C20="Race 2 only","Yes","No"))</f>
        <v>No</v>
      </c>
      <c r="E20" s="55" t="s">
        <v>40</v>
      </c>
      <c r="F20" s="18" t="s">
        <v>33</v>
      </c>
      <c r="G20" s="52" t="s">
        <v>84</v>
      </c>
      <c r="H20" s="52" t="n">
        <v>0</v>
      </c>
      <c r="I20" s="18" t="s">
        <v>37</v>
      </c>
      <c r="J20" s="18" t="n">
        <v>212</v>
      </c>
      <c r="K20" s="52"/>
      <c r="L20" s="52"/>
      <c r="M20" s="18"/>
      <c r="N20" s="18"/>
      <c r="O20" s="54"/>
      <c r="P20" s="54"/>
      <c r="Q20" s="56" t="n">
        <v>16</v>
      </c>
    </row>
    <row r="21" customFormat="false" ht="13.5" hidden="false" customHeight="false" outlineLevel="0" collapsed="false">
      <c r="A21" s="18" t="str">
        <f aca="false">CONCATENATE(F21,E21)</f>
        <v>HalfordO</v>
      </c>
      <c r="B21" s="18" t="n">
        <f aca="false">Q21</f>
        <v>17</v>
      </c>
      <c r="C21" s="18" t="str">
        <f aca="false">IF(ISERROR(VLOOKUP(A21,Race1!$A$5:$C$44,3,FALSE())),"Race 2 only","Race 1 &amp; 2")</f>
        <v>Race 1 &amp; 2</v>
      </c>
      <c r="D21" s="51" t="str">
        <f aca="false">IF(A21="","",IF(C21="Race 2 only","Yes","No"))</f>
        <v>No</v>
      </c>
      <c r="E21" s="55" t="s">
        <v>38</v>
      </c>
      <c r="F21" s="18" t="s">
        <v>39</v>
      </c>
      <c r="G21" s="52" t="s">
        <v>85</v>
      </c>
      <c r="H21" s="52" t="n">
        <v>0</v>
      </c>
      <c r="I21" s="18" t="s">
        <v>37</v>
      </c>
      <c r="J21" s="18" t="n">
        <v>233</v>
      </c>
      <c r="K21" s="52"/>
      <c r="L21" s="52"/>
      <c r="M21" s="18"/>
      <c r="N21" s="18"/>
      <c r="O21" s="54"/>
      <c r="P21" s="54"/>
      <c r="Q21" s="56" t="n">
        <v>17</v>
      </c>
    </row>
    <row r="22" customFormat="false" ht="12.75" hidden="false" customHeight="false" outlineLevel="0" collapsed="false">
      <c r="A22" s="18" t="str">
        <f aca="false">CONCATENATE(F22,E22)</f>
        <v>RycroftJ</v>
      </c>
      <c r="B22" s="18" t="n">
        <f aca="false">Q22</f>
        <v>18</v>
      </c>
      <c r="C22" s="18" t="str">
        <f aca="false">IF(ISERROR(VLOOKUP(A22,Race1!$A$5:$C$44,3,FALSE())),"Race 2 only","Race 1 &amp; 2")</f>
        <v>Race 2 only</v>
      </c>
      <c r="D22" s="51" t="str">
        <f aca="false">IF(A22="","",IF(C22="Race 2 only","Yes","No"))</f>
        <v>Yes</v>
      </c>
      <c r="E22" s="55" t="s">
        <v>10</v>
      </c>
      <c r="F22" s="18" t="s">
        <v>43</v>
      </c>
      <c r="G22" s="52" t="s">
        <v>90</v>
      </c>
      <c r="H22" s="52" t="n">
        <v>0</v>
      </c>
      <c r="I22" s="28" t="s">
        <v>37</v>
      </c>
      <c r="J22" s="18" t="n">
        <v>591</v>
      </c>
      <c r="K22" s="52"/>
      <c r="L22" s="52"/>
      <c r="M22" s="18"/>
      <c r="N22" s="18"/>
      <c r="O22" s="54"/>
      <c r="P22" s="54"/>
      <c r="Q22" s="56" t="n">
        <v>18</v>
      </c>
    </row>
    <row r="23" customFormat="false" ht="12.75" hidden="false" customHeight="false" outlineLevel="0" collapsed="false">
      <c r="A23" s="18" t="str">
        <f aca="false">CONCATENATE(F23,E23)</f>
        <v/>
      </c>
      <c r="B23" s="18" t="n">
        <f aca="false">Q23</f>
        <v>0</v>
      </c>
      <c r="C23" s="18" t="str">
        <f aca="false">IF(ISERROR(VLOOKUP(A23,Race1!$A$5:$C$44,3,FALSE())),"Race 2 only","Race 1 &amp; 2")</f>
        <v>Race 1 &amp; 2</v>
      </c>
      <c r="D23" s="51" t="str">
        <f aca="false">IF(A23="","",IF(C23="Race 2 only","Yes","No"))</f>
        <v/>
      </c>
      <c r="E23" s="18"/>
      <c r="F23" s="18"/>
      <c r="G23" s="52"/>
      <c r="H23" s="52"/>
      <c r="I23" s="18"/>
      <c r="J23" s="18"/>
      <c r="K23" s="52"/>
      <c r="L23" s="52"/>
      <c r="M23" s="18"/>
      <c r="N23" s="18"/>
      <c r="O23" s="54"/>
      <c r="P23" s="54"/>
      <c r="Q23" s="52"/>
    </row>
    <row r="24" customFormat="false" ht="12.75" hidden="false" customHeight="false" outlineLevel="0" collapsed="false">
      <c r="A24" s="18" t="str">
        <f aca="false">CONCATENATE(F24,E24)</f>
        <v/>
      </c>
      <c r="B24" s="18" t="n">
        <f aca="false">Q24</f>
        <v>0</v>
      </c>
      <c r="C24" s="18" t="str">
        <f aca="false">IF(ISERROR(VLOOKUP(A24,Race1!$A$5:$C$44,3,FALSE())),"Race 2 only","Race 1 &amp; 2")</f>
        <v>Race 1 &amp; 2</v>
      </c>
      <c r="D24" s="51" t="str">
        <f aca="false">IF(A24="","",IF(C24="Race 2 only","Yes","No"))</f>
        <v/>
      </c>
      <c r="E24" s="18"/>
      <c r="F24" s="18"/>
      <c r="G24" s="52"/>
      <c r="H24" s="52"/>
      <c r="I24" s="18"/>
      <c r="J24" s="18"/>
      <c r="K24" s="52"/>
      <c r="L24" s="52"/>
      <c r="M24" s="18"/>
      <c r="N24" s="18"/>
      <c r="O24" s="54"/>
      <c r="P24" s="54"/>
      <c r="Q24" s="52"/>
    </row>
    <row r="25" customFormat="false" ht="12.75" hidden="false" customHeight="false" outlineLevel="0" collapsed="false">
      <c r="A25" s="18" t="str">
        <f aca="false">CONCATENATE(F25,E25)</f>
        <v/>
      </c>
      <c r="B25" s="18" t="n">
        <f aca="false">Q25</f>
        <v>0</v>
      </c>
      <c r="C25" s="18" t="str">
        <f aca="false">IF(ISERROR(VLOOKUP(A25,Race1!$A$5:$C$44,3,FALSE())),"Race 2 only","Race 1 &amp; 2")</f>
        <v>Race 1 &amp; 2</v>
      </c>
      <c r="D25" s="51" t="str">
        <f aca="false">IF(A25="","",IF(C25="Race 2 only","Yes","No"))</f>
        <v/>
      </c>
      <c r="E25" s="18"/>
      <c r="F25" s="18"/>
      <c r="G25" s="52"/>
      <c r="H25" s="52"/>
      <c r="I25" s="18"/>
      <c r="J25" s="18"/>
      <c r="K25" s="52"/>
      <c r="L25" s="52"/>
      <c r="M25" s="18"/>
      <c r="N25" s="18"/>
      <c r="O25" s="54"/>
      <c r="P25" s="54"/>
      <c r="Q25" s="52"/>
    </row>
    <row r="26" customFormat="false" ht="12.75" hidden="false" customHeight="false" outlineLevel="0" collapsed="false">
      <c r="A26" s="18" t="str">
        <f aca="false">CONCATENATE(F26,E26)</f>
        <v/>
      </c>
      <c r="B26" s="18" t="n">
        <f aca="false">Q26</f>
        <v>0</v>
      </c>
      <c r="C26" s="18" t="str">
        <f aca="false">IF(ISERROR(VLOOKUP(A26,Race1!$A$5:$C$44,3,FALSE())),"Race 2 only","Race 1 &amp; 2")</f>
        <v>Race 1 &amp; 2</v>
      </c>
      <c r="D26" s="51" t="str">
        <f aca="false">IF(A26="","",IF(C26="Race 2 only","Yes","No"))</f>
        <v/>
      </c>
      <c r="E26" s="18"/>
      <c r="F26" s="18"/>
      <c r="G26" s="52"/>
      <c r="H26" s="52"/>
      <c r="I26" s="18"/>
      <c r="J26" s="18"/>
      <c r="K26" s="52"/>
      <c r="L26" s="52"/>
      <c r="M26" s="18"/>
      <c r="N26" s="18"/>
      <c r="O26" s="54"/>
      <c r="P26" s="54"/>
      <c r="Q26" s="52"/>
    </row>
    <row r="27" customFormat="false" ht="12.75" hidden="false" customHeight="false" outlineLevel="0" collapsed="false">
      <c r="A27" s="18" t="str">
        <f aca="false">CONCATENATE(F27,E27)</f>
        <v/>
      </c>
      <c r="B27" s="18" t="n">
        <f aca="false">Q27</f>
        <v>0</v>
      </c>
      <c r="C27" s="18" t="str">
        <f aca="false">IF(ISERROR(VLOOKUP(A27,Race1!$A$5:$C$44,3,FALSE())),"Race 2 only","Race 1 &amp; 2")</f>
        <v>Race 1 &amp; 2</v>
      </c>
      <c r="D27" s="51" t="str">
        <f aca="false">IF(A27="","",IF(C27="Race 2 only","Yes","No"))</f>
        <v/>
      </c>
      <c r="E27" s="18"/>
      <c r="F27" s="18"/>
      <c r="G27" s="52"/>
      <c r="H27" s="52"/>
      <c r="I27" s="18"/>
      <c r="J27" s="18"/>
      <c r="K27" s="52"/>
      <c r="L27" s="52"/>
      <c r="M27" s="18"/>
      <c r="N27" s="18"/>
      <c r="O27" s="54"/>
      <c r="P27" s="54"/>
      <c r="Q27" s="52"/>
    </row>
    <row r="28" customFormat="false" ht="12.75" hidden="false" customHeight="false" outlineLevel="0" collapsed="false">
      <c r="A28" s="18" t="str">
        <f aca="false">CONCATENATE(F28,E28)</f>
        <v/>
      </c>
      <c r="B28" s="18" t="n">
        <f aca="false">Q28</f>
        <v>0</v>
      </c>
      <c r="C28" s="18" t="str">
        <f aca="false">IF(ISERROR(VLOOKUP(A28,Race1!$A$5:$C$44,3,FALSE())),"Race 2 only","Race 1 &amp; 2")</f>
        <v>Race 1 &amp; 2</v>
      </c>
      <c r="D28" s="51" t="str">
        <f aca="false">IF(A28="","",IF(C28="Race 2 only","Yes","No"))</f>
        <v/>
      </c>
      <c r="E28" s="18"/>
      <c r="F28" s="18"/>
      <c r="G28" s="52"/>
      <c r="H28" s="52"/>
      <c r="I28" s="18"/>
      <c r="J28" s="18"/>
      <c r="K28" s="52"/>
      <c r="L28" s="52"/>
      <c r="M28" s="18"/>
      <c r="N28" s="18"/>
      <c r="O28" s="54"/>
      <c r="P28" s="54"/>
      <c r="Q28" s="52"/>
    </row>
    <row r="29" customFormat="false" ht="12.75" hidden="false" customHeight="false" outlineLevel="0" collapsed="false">
      <c r="A29" s="18" t="str">
        <f aca="false">CONCATENATE(F29,E29)</f>
        <v/>
      </c>
      <c r="B29" s="18" t="n">
        <f aca="false">Q29</f>
        <v>0</v>
      </c>
      <c r="C29" s="18" t="str">
        <f aca="false">IF(ISERROR(VLOOKUP(A29,Race1!$A$5:$C$44,3,FALSE())),"Race 2 only","Race 1 &amp; 2")</f>
        <v>Race 1 &amp; 2</v>
      </c>
      <c r="D29" s="51" t="str">
        <f aca="false">IF(A29="","",IF(C29="Race 2 only","Yes","No"))</f>
        <v/>
      </c>
      <c r="E29" s="18"/>
      <c r="F29" s="18"/>
      <c r="G29" s="52"/>
      <c r="H29" s="52"/>
      <c r="I29" s="18"/>
      <c r="J29" s="18"/>
      <c r="K29" s="52"/>
      <c r="L29" s="52"/>
      <c r="M29" s="18"/>
      <c r="N29" s="18"/>
      <c r="O29" s="54"/>
      <c r="P29" s="54"/>
      <c r="Q29" s="52"/>
    </row>
    <row r="30" customFormat="false" ht="12.75" hidden="false" customHeight="false" outlineLevel="0" collapsed="false">
      <c r="A30" s="18" t="str">
        <f aca="false">CONCATENATE(F30,E30)</f>
        <v/>
      </c>
      <c r="B30" s="18" t="n">
        <f aca="false">Q30</f>
        <v>0</v>
      </c>
      <c r="C30" s="18" t="str">
        <f aca="false">IF(ISERROR(VLOOKUP(A30,Race1!$A$5:$C$44,3,FALSE())),"Race 2 only","Race 1 &amp; 2")</f>
        <v>Race 1 &amp; 2</v>
      </c>
      <c r="D30" s="51" t="str">
        <f aca="false">IF(A30="","",IF(C30="Race 2 only","Yes","No"))</f>
        <v/>
      </c>
      <c r="E30" s="18"/>
      <c r="F30" s="18"/>
      <c r="G30" s="52"/>
      <c r="H30" s="52"/>
      <c r="I30" s="18"/>
      <c r="J30" s="18"/>
      <c r="K30" s="52"/>
      <c r="L30" s="52"/>
      <c r="M30" s="18"/>
      <c r="N30" s="18"/>
      <c r="O30" s="54"/>
      <c r="P30" s="54"/>
      <c r="Q30" s="52"/>
    </row>
    <row r="31" customFormat="false" ht="12.75" hidden="false" customHeight="false" outlineLevel="0" collapsed="false">
      <c r="A31" s="18" t="str">
        <f aca="false">CONCATENATE(F31,E31)</f>
        <v/>
      </c>
      <c r="B31" s="18" t="n">
        <f aca="false">Q31</f>
        <v>0</v>
      </c>
      <c r="C31" s="18" t="str">
        <f aca="false">IF(ISERROR(VLOOKUP(A31,Race1!$A$5:$C$44,3,FALSE())),"Race 2 only","Race 1 &amp; 2")</f>
        <v>Race 1 &amp; 2</v>
      </c>
      <c r="D31" s="51" t="str">
        <f aca="false">IF(A31="","",IF(C31="Race 2 only","Yes","No"))</f>
        <v/>
      </c>
      <c r="E31" s="18"/>
      <c r="F31" s="18"/>
      <c r="G31" s="52"/>
      <c r="H31" s="52"/>
      <c r="I31" s="18"/>
      <c r="J31" s="18"/>
      <c r="K31" s="52"/>
      <c r="L31" s="52"/>
      <c r="M31" s="18"/>
      <c r="N31" s="18"/>
      <c r="O31" s="54"/>
      <c r="P31" s="54"/>
      <c r="Q31" s="52"/>
    </row>
    <row r="32" customFormat="false" ht="12.75" hidden="false" customHeight="false" outlineLevel="0" collapsed="false">
      <c r="A32" s="18" t="str">
        <f aca="false">CONCATENATE(F32,E32)</f>
        <v/>
      </c>
      <c r="B32" s="18" t="n">
        <f aca="false">Q32</f>
        <v>0</v>
      </c>
      <c r="C32" s="18" t="str">
        <f aca="false">IF(ISERROR(VLOOKUP(A32,Race1!$A$5:$C$44,3,FALSE())),"Race 2 only","Race 1 &amp; 2")</f>
        <v>Race 1 &amp; 2</v>
      </c>
      <c r="D32" s="51" t="str">
        <f aca="false">IF(A32="","",IF(C32="Race 2 only","Yes","No"))</f>
        <v/>
      </c>
      <c r="E32" s="18"/>
      <c r="F32" s="18"/>
      <c r="G32" s="52"/>
      <c r="H32" s="52"/>
      <c r="I32" s="18"/>
      <c r="J32" s="18"/>
      <c r="K32" s="52"/>
      <c r="L32" s="52"/>
      <c r="M32" s="18"/>
      <c r="N32" s="18"/>
      <c r="O32" s="54"/>
      <c r="P32" s="54"/>
      <c r="Q32" s="52"/>
    </row>
    <row r="33" customFormat="false" ht="12.75" hidden="false" customHeight="false" outlineLevel="0" collapsed="false">
      <c r="A33" s="18" t="str">
        <f aca="false">CONCATENATE(F33,E33)</f>
        <v/>
      </c>
      <c r="B33" s="18" t="n">
        <f aca="false">Q33</f>
        <v>0</v>
      </c>
      <c r="C33" s="18" t="str">
        <f aca="false">IF(ISERROR(VLOOKUP(A33,Race1!$A$5:$C$44,3,FALSE())),"Race 2 only","Race 1 &amp; 2")</f>
        <v>Race 1 &amp; 2</v>
      </c>
      <c r="D33" s="51" t="str">
        <f aca="false">IF(A33="","",IF(C33="Race 2 only","Yes","No"))</f>
        <v/>
      </c>
      <c r="E33" s="18"/>
      <c r="F33" s="18"/>
      <c r="G33" s="52"/>
      <c r="H33" s="52"/>
      <c r="I33" s="18"/>
      <c r="J33" s="18"/>
      <c r="K33" s="52"/>
      <c r="L33" s="52"/>
      <c r="M33" s="18"/>
      <c r="N33" s="18"/>
      <c r="O33" s="54"/>
      <c r="P33" s="54"/>
      <c r="Q33" s="52"/>
    </row>
    <row r="34" customFormat="false" ht="12.75" hidden="false" customHeight="false" outlineLevel="0" collapsed="false">
      <c r="A34" s="18" t="str">
        <f aca="false">CONCATENATE(F34,E34)</f>
        <v/>
      </c>
      <c r="B34" s="18" t="n">
        <f aca="false">Q34</f>
        <v>0</v>
      </c>
      <c r="C34" s="18" t="str">
        <f aca="false">IF(ISERROR(VLOOKUP(A34,Race1!$A$5:$C$44,3,FALSE())),"Race 2 only","Race 1 &amp; 2")</f>
        <v>Race 1 &amp; 2</v>
      </c>
      <c r="D34" s="51" t="str">
        <f aca="false">IF(A34="","",IF(C34="Race 2 only","Yes","No"))</f>
        <v/>
      </c>
      <c r="E34" s="18"/>
      <c r="F34" s="18"/>
      <c r="G34" s="52"/>
      <c r="H34" s="52"/>
      <c r="I34" s="18"/>
      <c r="J34" s="18"/>
      <c r="K34" s="52"/>
      <c r="L34" s="52"/>
      <c r="M34" s="18"/>
      <c r="N34" s="18"/>
      <c r="O34" s="54"/>
      <c r="P34" s="54"/>
      <c r="Q34" s="52"/>
    </row>
    <row r="35" customFormat="false" ht="12.75" hidden="false" customHeight="false" outlineLevel="0" collapsed="false">
      <c r="A35" s="18" t="str">
        <f aca="false">CONCATENATE(F35,E35)</f>
        <v/>
      </c>
      <c r="B35" s="18" t="n">
        <f aca="false">Q35</f>
        <v>0</v>
      </c>
      <c r="C35" s="18" t="str">
        <f aca="false">IF(ISERROR(VLOOKUP(A35,Race1!$A$5:$C$44,3,FALSE())),"Race 2 only","Race 1 &amp; 2")</f>
        <v>Race 1 &amp; 2</v>
      </c>
      <c r="D35" s="51" t="str">
        <f aca="false">IF(A35="","",IF(C35="Race 2 only","Yes","No"))</f>
        <v/>
      </c>
      <c r="E35" s="18"/>
      <c r="F35" s="18"/>
      <c r="G35" s="52"/>
      <c r="H35" s="52"/>
      <c r="I35" s="18"/>
      <c r="J35" s="18"/>
      <c r="K35" s="52"/>
      <c r="L35" s="52"/>
      <c r="M35" s="18"/>
      <c r="N35" s="18"/>
      <c r="O35" s="54"/>
      <c r="P35" s="54"/>
      <c r="Q35" s="52"/>
    </row>
    <row r="36" customFormat="false" ht="12.75" hidden="false" customHeight="false" outlineLevel="0" collapsed="false">
      <c r="A36" s="18" t="str">
        <f aca="false">CONCATENATE(F36,E36)</f>
        <v/>
      </c>
      <c r="B36" s="18" t="n">
        <f aca="false">Q36</f>
        <v>0</v>
      </c>
      <c r="C36" s="18" t="str">
        <f aca="false">IF(ISERROR(VLOOKUP(A36,Race1!$A$5:$C$44,3,FALSE())),"Race 2 only","Race 1 &amp; 2")</f>
        <v>Race 1 &amp; 2</v>
      </c>
      <c r="D36" s="51" t="str">
        <f aca="false">IF(A36="","",IF(C36="Race 2 only","Yes","No"))</f>
        <v/>
      </c>
      <c r="E36" s="18"/>
      <c r="F36" s="18"/>
      <c r="G36" s="52"/>
      <c r="H36" s="52"/>
      <c r="I36" s="18"/>
      <c r="J36" s="18"/>
      <c r="K36" s="52"/>
      <c r="L36" s="52"/>
      <c r="M36" s="18"/>
      <c r="N36" s="18"/>
      <c r="O36" s="54"/>
      <c r="P36" s="54"/>
      <c r="Q36" s="52"/>
    </row>
    <row r="37" customFormat="false" ht="12.75" hidden="false" customHeight="false" outlineLevel="0" collapsed="false">
      <c r="A37" s="18" t="str">
        <f aca="false">CONCATENATE(F37,E37)</f>
        <v/>
      </c>
      <c r="B37" s="18" t="n">
        <f aca="false">Q37</f>
        <v>0</v>
      </c>
      <c r="C37" s="18" t="str">
        <f aca="false">IF(ISERROR(VLOOKUP(A37,Race1!$A$5:$C$44,3,FALSE())),"Race 2 only","Race 1 &amp; 2")</f>
        <v>Race 1 &amp; 2</v>
      </c>
      <c r="D37" s="51" t="str">
        <f aca="false">IF(A37="","",IF(C37="Race 2 only","Yes","No"))</f>
        <v/>
      </c>
      <c r="E37" s="18"/>
      <c r="F37" s="18"/>
      <c r="G37" s="52"/>
      <c r="H37" s="52"/>
      <c r="I37" s="18"/>
      <c r="J37" s="18"/>
      <c r="K37" s="52"/>
      <c r="L37" s="52"/>
      <c r="M37" s="18"/>
      <c r="N37" s="18"/>
      <c r="O37" s="54"/>
      <c r="P37" s="54"/>
      <c r="Q37" s="52"/>
    </row>
    <row r="38" customFormat="false" ht="12.75" hidden="false" customHeight="false" outlineLevel="0" collapsed="false">
      <c r="A38" s="18" t="str">
        <f aca="false">CONCATENATE(F38,E38)</f>
        <v/>
      </c>
      <c r="B38" s="18" t="n">
        <f aca="false">Q38</f>
        <v>0</v>
      </c>
      <c r="C38" s="18" t="str">
        <f aca="false">IF(ISERROR(VLOOKUP(A38,Race1!$A$5:$C$44,3,FALSE())),"Race 2 only","Race 1 &amp; 2")</f>
        <v>Race 1 &amp; 2</v>
      </c>
      <c r="D38" s="51" t="str">
        <f aca="false">IF(A38="","",IF(C38="Race 2 only","Yes","No"))</f>
        <v/>
      </c>
      <c r="E38" s="18"/>
      <c r="F38" s="18"/>
      <c r="G38" s="52"/>
      <c r="H38" s="52"/>
      <c r="I38" s="18"/>
      <c r="J38" s="18"/>
      <c r="K38" s="52"/>
      <c r="L38" s="52"/>
      <c r="M38" s="18"/>
      <c r="N38" s="18"/>
      <c r="O38" s="54"/>
      <c r="P38" s="54"/>
      <c r="Q38" s="52"/>
    </row>
    <row r="39" customFormat="false" ht="12.75" hidden="false" customHeight="false" outlineLevel="0" collapsed="false">
      <c r="A39" s="18" t="str">
        <f aca="false">CONCATENATE(F39,E39)</f>
        <v/>
      </c>
      <c r="B39" s="18" t="n">
        <f aca="false">Q39</f>
        <v>0</v>
      </c>
      <c r="C39" s="18" t="str">
        <f aca="false">IF(ISERROR(VLOOKUP(A39,Race1!$A$5:$C$44,3,FALSE())),"Race 2 only","Race 1 &amp; 2")</f>
        <v>Race 1 &amp; 2</v>
      </c>
      <c r="D39" s="51" t="str">
        <f aca="false">IF(A39="","",IF(C39="Race 2 only","Yes","No"))</f>
        <v/>
      </c>
      <c r="E39" s="18"/>
      <c r="F39" s="18"/>
      <c r="G39" s="52"/>
      <c r="H39" s="52"/>
      <c r="I39" s="18"/>
      <c r="J39" s="18"/>
      <c r="K39" s="52"/>
      <c r="L39" s="52"/>
      <c r="M39" s="18"/>
      <c r="N39" s="18"/>
      <c r="O39" s="54"/>
      <c r="P39" s="54"/>
      <c r="Q39" s="52"/>
    </row>
    <row r="40" customFormat="false" ht="12.75" hidden="false" customHeight="false" outlineLevel="0" collapsed="false">
      <c r="A40" s="18" t="str">
        <f aca="false">CONCATENATE(F40,E40)</f>
        <v/>
      </c>
      <c r="B40" s="18" t="n">
        <f aca="false">Q40</f>
        <v>0</v>
      </c>
      <c r="C40" s="18" t="str">
        <f aca="false">IF(ISERROR(VLOOKUP(A40,Race1!$A$5:$C$44,3,FALSE())),"Race 2 only","Race 1 &amp; 2")</f>
        <v>Race 1 &amp; 2</v>
      </c>
      <c r="D40" s="51" t="str">
        <f aca="false">IF(A40="","",IF(C40="Race 2 only","Yes","No"))</f>
        <v/>
      </c>
      <c r="E40" s="18"/>
      <c r="F40" s="18"/>
      <c r="G40" s="52"/>
      <c r="H40" s="52"/>
      <c r="I40" s="18"/>
      <c r="J40" s="18"/>
      <c r="K40" s="52"/>
      <c r="L40" s="52"/>
      <c r="M40" s="18"/>
      <c r="N40" s="18"/>
      <c r="O40" s="54"/>
      <c r="P40" s="54"/>
      <c r="Q40" s="52"/>
    </row>
    <row r="41" customFormat="false" ht="12.75" hidden="false" customHeight="false" outlineLevel="0" collapsed="false">
      <c r="A41" s="18" t="str">
        <f aca="false">CONCATENATE(F41,E41)</f>
        <v/>
      </c>
      <c r="B41" s="18" t="n">
        <f aca="false">Q41</f>
        <v>0</v>
      </c>
      <c r="C41" s="18" t="str">
        <f aca="false">IF(ISERROR(VLOOKUP(A41,Race1!$A$5:$C$44,3,FALSE())),"Race 2 only","Race 1 &amp; 2")</f>
        <v>Race 1 &amp; 2</v>
      </c>
      <c r="D41" s="51" t="str">
        <f aca="false">IF(A41="","",IF(C41="Race 2 only","Yes","No"))</f>
        <v/>
      </c>
      <c r="E41" s="18"/>
      <c r="F41" s="18"/>
      <c r="G41" s="52"/>
      <c r="H41" s="52"/>
      <c r="I41" s="18"/>
      <c r="J41" s="18"/>
      <c r="K41" s="52"/>
      <c r="L41" s="52"/>
      <c r="M41" s="18"/>
      <c r="N41" s="18"/>
      <c r="O41" s="54"/>
      <c r="P41" s="54"/>
      <c r="Q41" s="52"/>
    </row>
    <row r="42" customFormat="false" ht="12.75" hidden="false" customHeight="false" outlineLevel="0" collapsed="false">
      <c r="A42" s="18" t="str">
        <f aca="false">CONCATENATE(F42,E42)</f>
        <v/>
      </c>
      <c r="B42" s="18" t="n">
        <f aca="false">Q42</f>
        <v>0</v>
      </c>
      <c r="C42" s="18" t="str">
        <f aca="false">IF(ISERROR(VLOOKUP(A42,Race1!$A$5:$C$44,3,FALSE())),"Race 2 only","Race 1 &amp; 2")</f>
        <v>Race 1 &amp; 2</v>
      </c>
      <c r="D42" s="51" t="str">
        <f aca="false">IF(A42="","",IF(C42="Race 2 only","Yes","No"))</f>
        <v/>
      </c>
      <c r="E42" s="18"/>
      <c r="F42" s="18"/>
      <c r="G42" s="52"/>
      <c r="H42" s="52"/>
      <c r="I42" s="18"/>
      <c r="J42" s="18"/>
      <c r="K42" s="52"/>
      <c r="L42" s="52"/>
      <c r="M42" s="18"/>
      <c r="N42" s="18"/>
      <c r="O42" s="54"/>
      <c r="P42" s="54"/>
      <c r="Q42" s="52"/>
    </row>
    <row r="43" customFormat="false" ht="12.75" hidden="false" customHeight="false" outlineLevel="0" collapsed="false">
      <c r="A43" s="18" t="str">
        <f aca="false">CONCATENATE(F43,E43)</f>
        <v/>
      </c>
      <c r="B43" s="18" t="n">
        <f aca="false">Q43</f>
        <v>0</v>
      </c>
      <c r="C43" s="18" t="str">
        <f aca="false">IF(ISERROR(VLOOKUP(A43,Race1!$A$5:$C$44,3,FALSE())),"Race 2 only","Race 1 &amp; 2")</f>
        <v>Race 1 &amp; 2</v>
      </c>
      <c r="D43" s="51" t="str">
        <f aca="false">IF(A43="","",IF(C43="Race 2 only","Yes","No"))</f>
        <v/>
      </c>
      <c r="E43" s="18"/>
      <c r="F43" s="18"/>
      <c r="G43" s="52"/>
      <c r="H43" s="52"/>
      <c r="I43" s="18"/>
      <c r="J43" s="18"/>
      <c r="K43" s="52"/>
      <c r="L43" s="52"/>
      <c r="M43" s="18"/>
      <c r="N43" s="18"/>
      <c r="O43" s="54"/>
      <c r="P43" s="54"/>
      <c r="Q43" s="52"/>
    </row>
  </sheetData>
  <conditionalFormatting sqref="D5:D43">
    <cfRule type="cellIs" priority="2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true" outlineLevel="0" max="2" min="2" style="0" width="4.99"/>
    <col collapsed="false" customWidth="true" hidden="true" outlineLevel="0" max="3" min="3" style="0" width="11.28"/>
    <col collapsed="false" customWidth="true" hidden="false" outlineLevel="0" max="4" min="4" style="41" width="11.28"/>
    <col collapsed="false" customWidth="true" hidden="false" outlineLevel="0" max="5" min="5" style="3" width="6.13"/>
    <col collapsed="false" customWidth="true" hidden="false" outlineLevel="0" max="6" min="6" style="3" width="13.85"/>
    <col collapsed="false" customWidth="true" hidden="false" outlineLevel="0" max="7" min="7" style="3" width="13.28"/>
    <col collapsed="false" customWidth="true" hidden="false" outlineLevel="0" max="8" min="8" style="3" width="4.14"/>
    <col collapsed="false" customWidth="true" hidden="false" outlineLevel="0" max="9" min="9" style="3" width="18.41"/>
    <col collapsed="false" customWidth="true" hidden="false" outlineLevel="0" max="10" min="10" style="3" width="7.7"/>
    <col collapsed="false" customWidth="true" hidden="false" outlineLevel="0" max="11" min="11" style="3" width="13.28"/>
    <col collapsed="false" customWidth="true" hidden="false" outlineLevel="0" max="12" min="12" style="3" width="6.7"/>
    <col collapsed="false" customWidth="true" hidden="false" outlineLevel="0" max="13" min="13" style="3" width="12.7"/>
    <col collapsed="false" customWidth="true" hidden="false" outlineLevel="0" max="14" min="14" style="3" width="9.41"/>
    <col collapsed="false" customWidth="true" hidden="false" outlineLevel="0" max="15" min="15" style="3" width="14.41"/>
    <col collapsed="false" customWidth="true" hidden="false" outlineLevel="0" max="16" min="16" style="3" width="9.99"/>
    <col collapsed="false" customWidth="true" hidden="false" outlineLevel="0" max="17" min="17" style="3" width="12.28"/>
  </cols>
  <sheetData>
    <row r="4" customFormat="false" ht="48" hidden="false" customHeight="false" outlineLevel="0" collapsed="false">
      <c r="A4" s="42" t="s">
        <v>52</v>
      </c>
      <c r="B4" s="42" t="s">
        <v>53</v>
      </c>
      <c r="C4" s="42" t="s">
        <v>54</v>
      </c>
      <c r="D4" s="43" t="s">
        <v>55</v>
      </c>
      <c r="E4" s="44" t="s">
        <v>56</v>
      </c>
      <c r="F4" s="44" t="s">
        <v>57</v>
      </c>
      <c r="G4" s="45" t="s">
        <v>58</v>
      </c>
      <c r="H4" s="46" t="s">
        <v>59</v>
      </c>
      <c r="I4" s="47" t="s">
        <v>60</v>
      </c>
      <c r="J4" s="48" t="s">
        <v>61</v>
      </c>
      <c r="K4" s="45" t="s">
        <v>62</v>
      </c>
      <c r="L4" s="46" t="s">
        <v>63</v>
      </c>
      <c r="M4" s="44" t="s">
        <v>64</v>
      </c>
      <c r="N4" s="44" t="s">
        <v>65</v>
      </c>
      <c r="O4" s="46" t="s">
        <v>66</v>
      </c>
      <c r="P4" s="49" t="s">
        <v>67</v>
      </c>
      <c r="Q4" s="50" t="s">
        <v>68</v>
      </c>
    </row>
    <row r="5" customFormat="false" ht="12.75" hidden="false" customHeight="false" outlineLevel="0" collapsed="false">
      <c r="A5" s="18" t="str">
        <f aca="false">CONCATENATE(F5,E5)</f>
        <v>RickardsJ</v>
      </c>
      <c r="B5" s="18" t="n">
        <f aca="false">Q5</f>
        <v>1</v>
      </c>
      <c r="C5" s="18" t="str">
        <f aca="false">IF(ISERROR(VLOOKUP(A5,Race2!$A$5:$C$43,3,FALSE())),IF(ISERROR(VLOOKUP(A5,Race1!$A$5:$C$44,3,FALSE())),"Race 3 only","Race 1 &amp; 3"),IF(VLOOKUP(A5,Race2!$A$5:$C$43,3,FALSE())="Race 1 &amp; 2","All Races","Race 2 &amp; 3"))</f>
        <v>All Races</v>
      </c>
      <c r="D5" s="51" t="str">
        <f aca="false">IF(A5="","",IF(C5="Race 3 only","Yes","No"))</f>
        <v>No</v>
      </c>
      <c r="E5" s="18" t="s">
        <v>10</v>
      </c>
      <c r="F5" s="18" t="s">
        <v>11</v>
      </c>
      <c r="G5" s="52" t="s">
        <v>70</v>
      </c>
      <c r="H5" s="52" t="n">
        <v>0</v>
      </c>
      <c r="I5" s="18" t="s">
        <v>12</v>
      </c>
      <c r="J5" s="18" t="n">
        <v>1280</v>
      </c>
      <c r="K5" s="52" t="s">
        <v>12</v>
      </c>
      <c r="L5" s="52" t="n">
        <v>1059</v>
      </c>
      <c r="M5" s="18" t="n">
        <v>52</v>
      </c>
      <c r="N5" s="53" t="n">
        <v>42</v>
      </c>
      <c r="O5" s="54" t="n">
        <v>3162</v>
      </c>
      <c r="P5" s="54" t="n">
        <v>2985.83569405099</v>
      </c>
      <c r="Q5" s="52" t="n">
        <v>1</v>
      </c>
    </row>
    <row r="6" customFormat="false" ht="12.75" hidden="false" customHeight="false" outlineLevel="0" collapsed="false">
      <c r="A6" s="18" t="str">
        <f aca="false">CONCATENATE(F6,E6)</f>
        <v>ChampA</v>
      </c>
      <c r="B6" s="18" t="n">
        <f aca="false">Q6</f>
        <v>2</v>
      </c>
      <c r="C6" s="18" t="str">
        <f aca="false">IF(ISERROR(VLOOKUP(A6,Race2!$A$5:$C$43,3,FALSE())),IF(ISERROR(VLOOKUP(A6,Race1!$A$5:$C$44,3,FALSE())),"Race 3 only","Race 1 &amp; 3"),IF(VLOOKUP(A6,Race2!$A$5:$C$43,3,FALSE())="Race 1 &amp; 2","All Races","Race 2 &amp; 3"))</f>
        <v>All Races</v>
      </c>
      <c r="D6" s="51" t="str">
        <f aca="false">IF(A6="","",IF(C6="Race 3 only","Yes","No"))</f>
        <v>No</v>
      </c>
      <c r="E6" s="18" t="s">
        <v>16</v>
      </c>
      <c r="F6" s="18" t="s">
        <v>17</v>
      </c>
      <c r="G6" s="52" t="s">
        <v>75</v>
      </c>
      <c r="H6" s="52" t="n">
        <v>0</v>
      </c>
      <c r="I6" s="28" t="s">
        <v>15</v>
      </c>
      <c r="J6" s="18" t="n">
        <v>4165</v>
      </c>
      <c r="K6" s="52" t="s">
        <v>15</v>
      </c>
      <c r="L6" s="52" t="n">
        <v>1155</v>
      </c>
      <c r="M6" s="18" t="n">
        <v>59</v>
      </c>
      <c r="N6" s="53" t="n">
        <v>12</v>
      </c>
      <c r="O6" s="54" t="n">
        <v>3552</v>
      </c>
      <c r="P6" s="54" t="n">
        <v>3075.32467532468</v>
      </c>
      <c r="Q6" s="52" t="n">
        <v>2</v>
      </c>
    </row>
    <row r="7" customFormat="false" ht="12.75" hidden="false" customHeight="false" outlineLevel="0" collapsed="false">
      <c r="A7" s="18" t="str">
        <f aca="false">CONCATENATE(F7,E7)</f>
        <v>CarterK</v>
      </c>
      <c r="B7" s="18" t="n">
        <f aca="false">Q7</f>
        <v>3</v>
      </c>
      <c r="C7" s="18" t="str">
        <f aca="false">IF(ISERROR(VLOOKUP(A7,Race2!$A$5:$C$43,3,FALSE())),IF(ISERROR(VLOOKUP(A7,Race1!$A$5:$C$44,3,FALSE())),"Race 3 only","Race 1 &amp; 3"),IF(VLOOKUP(A7,Race2!$A$5:$C$43,3,FALSE())="Race 1 &amp; 2","All Races","Race 2 &amp; 3"))</f>
        <v>All Races</v>
      </c>
      <c r="D7" s="51" t="str">
        <f aca="false">IF(A7="","",IF(C7="Race 3 only","Yes","No"))</f>
        <v>No</v>
      </c>
      <c r="E7" s="18" t="s">
        <v>13</v>
      </c>
      <c r="F7" s="18" t="s">
        <v>14</v>
      </c>
      <c r="G7" s="52" t="s">
        <v>73</v>
      </c>
      <c r="H7" s="52" t="n">
        <v>0</v>
      </c>
      <c r="I7" s="28" t="s">
        <v>15</v>
      </c>
      <c r="J7" s="18" t="n">
        <v>4537</v>
      </c>
      <c r="K7" s="52" t="s">
        <v>15</v>
      </c>
      <c r="L7" s="52" t="n">
        <v>1155</v>
      </c>
      <c r="M7" s="18" t="n">
        <v>59</v>
      </c>
      <c r="N7" s="53" t="n">
        <v>55</v>
      </c>
      <c r="O7" s="54" t="n">
        <v>3595</v>
      </c>
      <c r="P7" s="54" t="n">
        <v>3112.55411255411</v>
      </c>
      <c r="Q7" s="52" t="n">
        <v>3</v>
      </c>
    </row>
    <row r="8" customFormat="false" ht="12.75" hidden="false" customHeight="false" outlineLevel="0" collapsed="false">
      <c r="A8" s="18" t="str">
        <f aca="false">CONCATENATE(F8,E8)</f>
        <v>PepperE</v>
      </c>
      <c r="B8" s="18" t="n">
        <f aca="false">Q8</f>
        <v>4</v>
      </c>
      <c r="C8" s="18" t="str">
        <f aca="false">IF(ISERROR(VLOOKUP(A8,Race2!$A$5:$C$43,3,FALSE())),IF(ISERROR(VLOOKUP(A8,Race1!$A$5:$C$44,3,FALSE())),"Race 3 only","Race 1 &amp; 3"),IF(VLOOKUP(A8,Race2!$A$5:$C$43,3,FALSE())="Race 1 &amp; 2","All Races","Race 2 &amp; 3"))</f>
        <v>All Races</v>
      </c>
      <c r="D8" s="51" t="str">
        <f aca="false">IF(A8="","",IF(C8="Race 3 only","Yes","No"))</f>
        <v>No</v>
      </c>
      <c r="E8" s="18" t="s">
        <v>18</v>
      </c>
      <c r="F8" s="18" t="s">
        <v>19</v>
      </c>
      <c r="G8" s="52" t="s">
        <v>71</v>
      </c>
      <c r="H8" s="52" t="n">
        <v>0</v>
      </c>
      <c r="I8" s="18" t="s">
        <v>20</v>
      </c>
      <c r="J8" s="18" t="n">
        <v>2901</v>
      </c>
      <c r="K8" s="52" t="s">
        <v>20</v>
      </c>
      <c r="L8" s="52" t="n">
        <v>1167</v>
      </c>
      <c r="M8" s="18" t="n">
        <v>60</v>
      </c>
      <c r="N8" s="53" t="n">
        <v>38</v>
      </c>
      <c r="O8" s="54" t="n">
        <v>3638</v>
      </c>
      <c r="P8" s="54" t="n">
        <v>3117.39502999143</v>
      </c>
      <c r="Q8" s="52" t="n">
        <v>4</v>
      </c>
    </row>
    <row r="9" customFormat="false" ht="12.75" hidden="false" customHeight="false" outlineLevel="0" collapsed="false">
      <c r="A9" s="18" t="str">
        <f aca="false">CONCATENATE(F9,E9)</f>
        <v>HarrisonJ</v>
      </c>
      <c r="B9" s="18" t="n">
        <f aca="false">Q9</f>
        <v>5</v>
      </c>
      <c r="C9" s="18" t="str">
        <f aca="false">IF(ISERROR(VLOOKUP(A9,Race2!$A$5:$C$43,3,FALSE())),IF(ISERROR(VLOOKUP(A9,Race1!$A$5:$C$44,3,FALSE())),"Race 3 only","Race 1 &amp; 3"),IF(VLOOKUP(A9,Race2!$A$5:$C$43,3,FALSE())="Race 1 &amp; 2","All Races","Race 2 &amp; 3"))</f>
        <v>All Races</v>
      </c>
      <c r="D9" s="51" t="str">
        <f aca="false">IF(A9="","",IF(C9="Race 3 only","Yes","No"))</f>
        <v>No</v>
      </c>
      <c r="E9" s="18" t="s">
        <v>10</v>
      </c>
      <c r="F9" s="18" t="s">
        <v>21</v>
      </c>
      <c r="G9" s="52" t="s">
        <v>78</v>
      </c>
      <c r="H9" s="52" t="n">
        <v>0</v>
      </c>
      <c r="I9" s="18" t="s">
        <v>12</v>
      </c>
      <c r="J9" s="18" t="n">
        <v>949</v>
      </c>
      <c r="K9" s="52" t="s">
        <v>12</v>
      </c>
      <c r="L9" s="52" t="n">
        <v>1059</v>
      </c>
      <c r="M9" s="18" t="n">
        <v>56</v>
      </c>
      <c r="N9" s="18" t="n">
        <v>57</v>
      </c>
      <c r="O9" s="54" t="n">
        <v>3417</v>
      </c>
      <c r="P9" s="54" t="n">
        <v>3226.62889518414</v>
      </c>
      <c r="Q9" s="52" t="n">
        <v>5</v>
      </c>
    </row>
    <row r="10" customFormat="false" ht="12.75" hidden="false" customHeight="false" outlineLevel="0" collapsed="false">
      <c r="A10" s="18" t="str">
        <f aca="false">CONCATENATE(F10,E10)</f>
        <v>CherryC</v>
      </c>
      <c r="B10" s="18" t="n">
        <f aca="false">Q10</f>
        <v>6</v>
      </c>
      <c r="C10" s="18" t="str">
        <f aca="false">IF(ISERROR(VLOOKUP(A10,Race2!$A$5:$C$43,3,FALSE())),IF(ISERROR(VLOOKUP(A10,Race1!$A$5:$C$44,3,FALSE())),"Race 3 only","Race 1 &amp; 3"),IF(VLOOKUP(A10,Race2!$A$5:$C$43,3,FALSE())="Race 1 &amp; 2","All Races","Race 2 &amp; 3"))</f>
        <v>All Races</v>
      </c>
      <c r="D10" s="51" t="str">
        <f aca="false">IF(A10="","",IF(C10="Race 3 only","Yes","No"))</f>
        <v>No</v>
      </c>
      <c r="E10" s="18" t="s">
        <v>24</v>
      </c>
      <c r="F10" s="18" t="s">
        <v>25</v>
      </c>
      <c r="G10" s="52" t="s">
        <v>80</v>
      </c>
      <c r="H10" s="52" t="n">
        <v>0</v>
      </c>
      <c r="I10" s="18" t="s">
        <v>15</v>
      </c>
      <c r="J10" s="18" t="n">
        <v>3974</v>
      </c>
      <c r="K10" s="52" t="s">
        <v>15</v>
      </c>
      <c r="L10" s="52" t="n">
        <v>1155</v>
      </c>
      <c r="M10" s="18" t="n">
        <v>65</v>
      </c>
      <c r="N10" s="53" t="n">
        <v>21</v>
      </c>
      <c r="O10" s="54" t="n">
        <v>3921</v>
      </c>
      <c r="P10" s="54" t="n">
        <v>3394.8051948052</v>
      </c>
      <c r="Q10" s="52" t="n">
        <v>6</v>
      </c>
    </row>
    <row r="11" customFormat="false" ht="12.75" hidden="false" customHeight="false" outlineLevel="0" collapsed="false">
      <c r="A11" s="18" t="str">
        <f aca="false">CONCATENATE(F11,E11)</f>
        <v>HarcombeTom</v>
      </c>
      <c r="B11" s="18" t="n">
        <f aca="false">Q11</f>
        <v>7</v>
      </c>
      <c r="C11" s="18" t="str">
        <f aca="false">IF(ISERROR(VLOOKUP(A11,Race2!$A$5:$C$43,3,FALSE())),IF(ISERROR(VLOOKUP(A11,Race1!$A$5:$C$44,3,FALSE())),"Race 3 only","Race 1 &amp; 3"),IF(VLOOKUP(A11,Race2!$A$5:$C$43,3,FALSE())="Race 1 &amp; 2","All Races","Race 2 &amp; 3"))</f>
        <v>All Races</v>
      </c>
      <c r="D11" s="51" t="str">
        <f aca="false">IF(A11="","",IF(C11="Race 3 only","Yes","No"))</f>
        <v>No</v>
      </c>
      <c r="E11" s="18" t="s">
        <v>32</v>
      </c>
      <c r="F11" s="18" t="s">
        <v>33</v>
      </c>
      <c r="G11" s="52" t="s">
        <v>84</v>
      </c>
      <c r="H11" s="52" t="n">
        <v>0</v>
      </c>
      <c r="I11" s="18" t="s">
        <v>28</v>
      </c>
      <c r="J11" s="18" t="n">
        <v>133454</v>
      </c>
      <c r="K11" s="52" t="s">
        <v>28</v>
      </c>
      <c r="L11" s="52" t="n">
        <v>1078</v>
      </c>
      <c r="M11" s="18" t="n">
        <v>63</v>
      </c>
      <c r="N11" s="53" t="n">
        <v>24</v>
      </c>
      <c r="O11" s="54" t="n">
        <v>3804</v>
      </c>
      <c r="P11" s="54" t="n">
        <v>3528.75695732839</v>
      </c>
      <c r="Q11" s="52" t="n">
        <v>7</v>
      </c>
    </row>
    <row r="12" customFormat="false" ht="12.75" hidden="false" customHeight="false" outlineLevel="0" collapsed="false">
      <c r="A12" s="18" t="str">
        <f aca="false">CONCATENATE(F12,E12)</f>
        <v>HalfordO</v>
      </c>
      <c r="B12" s="18" t="n">
        <f aca="false">Q12</f>
        <v>8</v>
      </c>
      <c r="C12" s="18" t="str">
        <f aca="false">IF(ISERROR(VLOOKUP(A12,Race2!$A$5:$C$43,3,FALSE())),IF(ISERROR(VLOOKUP(A12,Race1!$A$5:$C$44,3,FALSE())),"Race 3 only","Race 1 &amp; 3"),IF(VLOOKUP(A12,Race2!$A$5:$C$43,3,FALSE())="Race 1 &amp; 2","All Races","Race 2 &amp; 3"))</f>
        <v>All Races</v>
      </c>
      <c r="D12" s="51" t="str">
        <f aca="false">IF(A12="","",IF(C12="Race 3 only","Yes","No"))</f>
        <v>No</v>
      </c>
      <c r="E12" s="18" t="s">
        <v>38</v>
      </c>
      <c r="F12" s="18" t="s">
        <v>39</v>
      </c>
      <c r="G12" s="52" t="s">
        <v>85</v>
      </c>
      <c r="H12" s="52" t="n">
        <v>0</v>
      </c>
      <c r="I12" s="18" t="s">
        <v>37</v>
      </c>
      <c r="J12" s="18" t="n">
        <v>233</v>
      </c>
      <c r="K12" s="52" t="s">
        <v>37</v>
      </c>
      <c r="L12" s="52" t="n">
        <v>1173</v>
      </c>
      <c r="M12" s="18" t="n">
        <v>69</v>
      </c>
      <c r="N12" s="53" t="n">
        <v>30</v>
      </c>
      <c r="O12" s="54" t="n">
        <v>4170</v>
      </c>
      <c r="P12" s="54" t="n">
        <v>3554.98721227622</v>
      </c>
      <c r="Q12" s="52" t="n">
        <v>8</v>
      </c>
    </row>
    <row r="13" customFormat="false" ht="12.75" hidden="false" customHeight="false" outlineLevel="0" collapsed="false">
      <c r="A13" s="18" t="str">
        <f aca="false">CONCATENATE(F13,E13)</f>
        <v>JoyesP</v>
      </c>
      <c r="B13" s="18" t="n">
        <f aca="false">Q13</f>
        <v>9</v>
      </c>
      <c r="C13" s="18" t="str">
        <f aca="false">IF(ISERROR(VLOOKUP(A13,Race2!$A$5:$C$43,3,FALSE())),IF(ISERROR(VLOOKUP(A13,Race1!$A$5:$C$44,3,FALSE())),"Race 3 only","Race 1 &amp; 3"),IF(VLOOKUP(A13,Race2!$A$5:$C$43,3,FALSE())="Race 1 &amp; 2","All Races","Race 2 &amp; 3"))</f>
        <v>All Races</v>
      </c>
      <c r="D13" s="51" t="str">
        <f aca="false">IF(A13="","",IF(C13="Race 3 only","Yes","No"))</f>
        <v>No</v>
      </c>
      <c r="E13" s="18" t="s">
        <v>22</v>
      </c>
      <c r="F13" s="28" t="s">
        <v>36</v>
      </c>
      <c r="G13" s="52" t="s">
        <v>82</v>
      </c>
      <c r="H13" s="52" t="n">
        <v>0</v>
      </c>
      <c r="I13" s="18" t="s">
        <v>37</v>
      </c>
      <c r="J13" s="18" t="n">
        <v>581</v>
      </c>
      <c r="K13" s="52" t="s">
        <v>37</v>
      </c>
      <c r="L13" s="52" t="n">
        <v>1173</v>
      </c>
      <c r="M13" s="18" t="n">
        <v>71</v>
      </c>
      <c r="N13" s="53" t="n">
        <v>20</v>
      </c>
      <c r="O13" s="54" t="n">
        <v>4280</v>
      </c>
      <c r="P13" s="54" t="n">
        <v>3648.76385336743</v>
      </c>
      <c r="Q13" s="52" t="n">
        <v>9</v>
      </c>
    </row>
    <row r="14" customFormat="false" ht="12.75" hidden="false" customHeight="false" outlineLevel="0" collapsed="false">
      <c r="A14" s="18" t="str">
        <f aca="false">CONCATENATE(F14,E14)</f>
        <v>FryerP</v>
      </c>
      <c r="B14" s="18" t="n">
        <f aca="false">Q14</f>
        <v>10</v>
      </c>
      <c r="C14" s="18" t="str">
        <f aca="false">IF(ISERROR(VLOOKUP(A14,Race2!$A$5:$C$43,3,FALSE())),IF(ISERROR(VLOOKUP(A14,Race1!$A$5:$C$44,3,FALSE())),"Race 3 only","Race 1 &amp; 3"),IF(VLOOKUP(A14,Race2!$A$5:$C$43,3,FALSE())="Race 1 &amp; 2","All Races","Race 2 &amp; 3"))</f>
        <v>All Races</v>
      </c>
      <c r="D14" s="51" t="str">
        <f aca="false">IF(A14="","",IF(C14="Race 3 only","Yes","No"))</f>
        <v>No</v>
      </c>
      <c r="E14" s="18" t="s">
        <v>22</v>
      </c>
      <c r="F14" s="18" t="s">
        <v>29</v>
      </c>
      <c r="G14" s="52" t="s">
        <v>77</v>
      </c>
      <c r="H14" s="52" t="n">
        <v>0</v>
      </c>
      <c r="I14" s="18" t="s">
        <v>15</v>
      </c>
      <c r="J14" s="18" t="n">
        <v>4616</v>
      </c>
      <c r="K14" s="52" t="s">
        <v>15</v>
      </c>
      <c r="L14" s="52" t="n">
        <v>1155</v>
      </c>
      <c r="M14" s="18" t="n">
        <v>70</v>
      </c>
      <c r="N14" s="18" t="n">
        <v>56</v>
      </c>
      <c r="O14" s="54" t="n">
        <v>4256</v>
      </c>
      <c r="P14" s="54" t="n">
        <v>3684.84848484849</v>
      </c>
      <c r="Q14" s="52" t="n">
        <v>10</v>
      </c>
    </row>
    <row r="15" customFormat="false" ht="12.75" hidden="false" customHeight="false" outlineLevel="0" collapsed="false">
      <c r="A15" s="18" t="str">
        <f aca="false">CONCATENATE(F15,E15)</f>
        <v>UnderwoodM</v>
      </c>
      <c r="B15" s="18" t="n">
        <f aca="false">Q15</f>
        <v>11</v>
      </c>
      <c r="C15" s="18" t="str">
        <f aca="false">IF(ISERROR(VLOOKUP(A15,Race2!$A$5:$C$43,3,FALSE())),IF(ISERROR(VLOOKUP(A15,Race1!$A$5:$C$44,3,FALSE())),"Race 3 only","Race 1 &amp; 3"),IF(VLOOKUP(A15,Race2!$A$5:$C$43,3,FALSE())="Race 1 &amp; 2","All Races","Race 2 &amp; 3"))</f>
        <v>All Races</v>
      </c>
      <c r="D15" s="51" t="str">
        <f aca="false">IF(A15="","",IF(C15="Race 3 only","Yes","No"))</f>
        <v>No</v>
      </c>
      <c r="E15" s="18" t="s">
        <v>34</v>
      </c>
      <c r="F15" s="18" t="s">
        <v>35</v>
      </c>
      <c r="G15" s="52" t="s">
        <v>81</v>
      </c>
      <c r="H15" s="52" t="n">
        <v>0</v>
      </c>
      <c r="I15" s="18" t="s">
        <v>15</v>
      </c>
      <c r="J15" s="18" t="n">
        <v>4670</v>
      </c>
      <c r="K15" s="52" t="s">
        <v>15</v>
      </c>
      <c r="L15" s="52" t="n">
        <v>1155</v>
      </c>
      <c r="M15" s="18" t="n">
        <v>71</v>
      </c>
      <c r="N15" s="18" t="n">
        <v>6</v>
      </c>
      <c r="O15" s="54" t="n">
        <v>4266</v>
      </c>
      <c r="P15" s="54" t="n">
        <v>3693.50649350649</v>
      </c>
      <c r="Q15" s="52" t="n">
        <v>11</v>
      </c>
    </row>
    <row r="16" customFormat="false" ht="12.75" hidden="false" customHeight="false" outlineLevel="0" collapsed="false">
      <c r="A16" s="18" t="str">
        <f aca="false">CONCATENATE(F16,E16)</f>
        <v>RycroftJ</v>
      </c>
      <c r="B16" s="18" t="n">
        <f aca="false">Q16</f>
        <v>12</v>
      </c>
      <c r="C16" s="18" t="str">
        <f aca="false">IF(ISERROR(VLOOKUP(A16,Race2!$A$5:$C$43,3,FALSE())),IF(ISERROR(VLOOKUP(A16,Race1!$A$5:$C$44,3,FALSE())),"Race 3 only","Race 1 &amp; 3"),IF(VLOOKUP(A16,Race2!$A$5:$C$43,3,FALSE())="Race 1 &amp; 2","All Races","Race 2 &amp; 3"))</f>
        <v>Race 2 &amp; 3</v>
      </c>
      <c r="D16" s="51" t="str">
        <f aca="false">IF(A16="","",IF(C16="Race 3 only","Yes","No"))</f>
        <v>No</v>
      </c>
      <c r="E16" s="18" t="s">
        <v>10</v>
      </c>
      <c r="F16" s="18" t="s">
        <v>43</v>
      </c>
      <c r="G16" s="52" t="s">
        <v>90</v>
      </c>
      <c r="H16" s="52" t="n">
        <v>0</v>
      </c>
      <c r="I16" s="18" t="s">
        <v>37</v>
      </c>
      <c r="J16" s="18" t="n">
        <v>591</v>
      </c>
      <c r="K16" s="52" t="s">
        <v>37</v>
      </c>
      <c r="L16" s="52" t="n">
        <v>1173</v>
      </c>
      <c r="M16" s="18" t="n">
        <v>72</v>
      </c>
      <c r="N16" s="18" t="n">
        <v>14</v>
      </c>
      <c r="O16" s="54" t="n">
        <v>4334</v>
      </c>
      <c r="P16" s="54" t="n">
        <v>3694.79965899403</v>
      </c>
      <c r="Q16" s="52" t="n">
        <v>12</v>
      </c>
    </row>
    <row r="17" customFormat="false" ht="12.75" hidden="false" customHeight="false" outlineLevel="0" collapsed="false">
      <c r="A17" s="18" t="str">
        <f aca="false">CONCATENATE(F17,E17)</f>
        <v>HarcombeTony</v>
      </c>
      <c r="B17" s="18" t="n">
        <f aca="false">Q17</f>
        <v>13</v>
      </c>
      <c r="C17" s="18" t="str">
        <f aca="false">IF(ISERROR(VLOOKUP(A17,Race2!$A$5:$C$43,3,FALSE())),IF(ISERROR(VLOOKUP(A17,Race1!$A$5:$C$44,3,FALSE())),"Race 3 only","Race 1 &amp; 3"),IF(VLOOKUP(A17,Race2!$A$5:$C$43,3,FALSE())="Race 1 &amp; 2","All Races","Race 2 &amp; 3"))</f>
        <v>All Races</v>
      </c>
      <c r="D17" s="51" t="str">
        <f aca="false">IF(A17="","",IF(C17="Race 3 only","Yes","No"))</f>
        <v>No</v>
      </c>
      <c r="E17" s="18" t="s">
        <v>40</v>
      </c>
      <c r="F17" s="18" t="s">
        <v>33</v>
      </c>
      <c r="G17" s="52" t="s">
        <v>84</v>
      </c>
      <c r="H17" s="52" t="n">
        <v>0</v>
      </c>
      <c r="I17" s="18" t="s">
        <v>37</v>
      </c>
      <c r="J17" s="18" t="n">
        <v>212</v>
      </c>
      <c r="K17" s="52" t="s">
        <v>37</v>
      </c>
      <c r="L17" s="52" t="n">
        <v>1173</v>
      </c>
      <c r="M17" s="18" t="n">
        <v>73</v>
      </c>
      <c r="N17" s="18" t="n">
        <v>33</v>
      </c>
      <c r="O17" s="54" t="n">
        <v>4413</v>
      </c>
      <c r="P17" s="54" t="n">
        <v>3762.14833759591</v>
      </c>
      <c r="Q17" s="52" t="n">
        <v>13</v>
      </c>
    </row>
    <row r="18" customFormat="false" ht="12.75" hidden="false" customHeight="false" outlineLevel="0" collapsed="false">
      <c r="A18" s="18" t="str">
        <f aca="false">CONCATENATE(F18,E18)</f>
        <v>X?</v>
      </c>
      <c r="B18" s="18" t="n">
        <f aca="false">Q18</f>
        <v>14</v>
      </c>
      <c r="C18" s="18" t="str">
        <f aca="false">IF(ISERROR(VLOOKUP(A18,Race2!$A$5:$C$43,3,FALSE())),IF(ISERROR(VLOOKUP(A18,Race1!$A$5:$C$44,3,FALSE())),"Race 3 only","Race 1 &amp; 3"),IF(VLOOKUP(A18,Race2!$A$5:$C$43,3,FALSE())="Race 1 &amp; 2","All Races","Race 2 &amp; 3"))</f>
        <v>Race 3 only</v>
      </c>
      <c r="D18" s="51" t="str">
        <f aca="false">IF(A18="","",IF(C18="Race 3 only","Yes","No"))</f>
        <v>Yes</v>
      </c>
      <c r="E18" s="18" t="s">
        <v>91</v>
      </c>
      <c r="F18" s="18" t="s">
        <v>92</v>
      </c>
      <c r="G18" s="52" t="s">
        <v>84</v>
      </c>
      <c r="H18" s="52" t="n">
        <v>0</v>
      </c>
      <c r="I18" s="18" t="s">
        <v>28</v>
      </c>
      <c r="J18" s="18" t="n">
        <v>186857</v>
      </c>
      <c r="K18" s="52" t="s">
        <v>28</v>
      </c>
      <c r="L18" s="52" t="n">
        <v>1078</v>
      </c>
      <c r="M18" s="18" t="n">
        <v>73</v>
      </c>
      <c r="N18" s="18" t="n">
        <v>38</v>
      </c>
      <c r="O18" s="54" t="n">
        <v>4418</v>
      </c>
      <c r="P18" s="54" t="n">
        <v>4098.33024118738</v>
      </c>
      <c r="Q18" s="52" t="n">
        <v>14</v>
      </c>
    </row>
    <row r="19" customFormat="false" ht="12.75" hidden="false" customHeight="false" outlineLevel="0" collapsed="false">
      <c r="A19" s="18" t="str">
        <f aca="false">CONCATENATE(F19,E19)</f>
        <v/>
      </c>
      <c r="B19" s="18" t="n">
        <f aca="false">Q19</f>
        <v>0</v>
      </c>
      <c r="C19" s="18" t="str">
        <f aca="false">IF(ISERROR(VLOOKUP(A19,Race2!$A$5:$C$43,3,FALSE())),IF(ISERROR(VLOOKUP(A19,Race1!$A$5:$C$44,3,FALSE())),"Race 3 only","Race 1 &amp; 3"),IF(VLOOKUP(A19,Race2!$A$5:$C$43,3,FALSE())="Race 1 &amp; 2","All Races","Race 2 &amp; 3"))</f>
        <v>All Races</v>
      </c>
      <c r="D19" s="51" t="str">
        <f aca="false">IF(A19="","",IF(C19="Race 3 only","Yes","No"))</f>
        <v/>
      </c>
      <c r="E19" s="18"/>
      <c r="F19" s="18"/>
      <c r="G19" s="52"/>
      <c r="H19" s="52"/>
      <c r="I19" s="18"/>
      <c r="J19" s="18"/>
      <c r="K19" s="52"/>
      <c r="L19" s="52"/>
      <c r="M19" s="18"/>
      <c r="N19" s="18"/>
      <c r="O19" s="54"/>
      <c r="P19" s="54"/>
      <c r="Q19" s="52"/>
    </row>
    <row r="20" customFormat="false" ht="12.75" hidden="false" customHeight="false" outlineLevel="0" collapsed="false">
      <c r="A20" s="18" t="str">
        <f aca="false">CONCATENATE(F20,E20)</f>
        <v/>
      </c>
      <c r="B20" s="18" t="n">
        <f aca="false">Q20</f>
        <v>0</v>
      </c>
      <c r="C20" s="18" t="str">
        <f aca="false">IF(ISERROR(VLOOKUP(A20,Race2!$A$5:$C$43,3,FALSE())),IF(ISERROR(VLOOKUP(A20,Race1!$A$5:$C$44,3,FALSE())),"Race 3 only","Race 1 &amp; 3"),IF(VLOOKUP(A20,Race2!$A$5:$C$43,3,FALSE())="Race 1 &amp; 2","All Races","Race 2 &amp; 3"))</f>
        <v>All Races</v>
      </c>
      <c r="D20" s="51" t="str">
        <f aca="false">IF(A20="","",IF(C20="Race 3 only","Yes","No"))</f>
        <v/>
      </c>
      <c r="E20" s="18"/>
      <c r="F20" s="18"/>
      <c r="G20" s="52"/>
      <c r="H20" s="52"/>
      <c r="I20" s="18"/>
      <c r="J20" s="18"/>
      <c r="K20" s="52"/>
      <c r="L20" s="52"/>
      <c r="M20" s="18"/>
      <c r="N20" s="18"/>
      <c r="O20" s="54"/>
      <c r="P20" s="54"/>
      <c r="Q20" s="52"/>
    </row>
    <row r="21" customFormat="false" ht="12.75" hidden="false" customHeight="false" outlineLevel="0" collapsed="false">
      <c r="A21" s="18" t="str">
        <f aca="false">CONCATENATE(F21,E21)</f>
        <v/>
      </c>
      <c r="B21" s="18" t="n">
        <f aca="false">Q21</f>
        <v>0</v>
      </c>
      <c r="C21" s="18" t="str">
        <f aca="false">IF(ISERROR(VLOOKUP(A21,Race2!$A$5:$C$43,3,FALSE())),IF(ISERROR(VLOOKUP(A21,Race1!$A$5:$C$44,3,FALSE())),"Race 3 only","Race 1 &amp; 3"),IF(VLOOKUP(A21,Race2!$A$5:$C$43,3,FALSE())="Race 1 &amp; 2","All Races","Race 2 &amp; 3"))</f>
        <v>All Races</v>
      </c>
      <c r="D21" s="51" t="str">
        <f aca="false">IF(A21="","",IF(C21="Race 3 only","Yes","No"))</f>
        <v/>
      </c>
      <c r="E21" s="18"/>
      <c r="F21" s="18"/>
      <c r="G21" s="52"/>
      <c r="H21" s="52"/>
      <c r="I21" s="18"/>
      <c r="J21" s="18"/>
      <c r="K21" s="52"/>
      <c r="L21" s="52"/>
      <c r="M21" s="18"/>
      <c r="N21" s="18"/>
      <c r="O21" s="54"/>
      <c r="P21" s="54"/>
      <c r="Q21" s="52"/>
    </row>
    <row r="22" customFormat="false" ht="12.75" hidden="false" customHeight="false" outlineLevel="0" collapsed="false">
      <c r="A22" s="18" t="str">
        <f aca="false">CONCATENATE(F22,E22)</f>
        <v/>
      </c>
      <c r="B22" s="18" t="n">
        <f aca="false">Q22</f>
        <v>0</v>
      </c>
      <c r="C22" s="18" t="str">
        <f aca="false">IF(ISERROR(VLOOKUP(A22,Race2!$A$5:$C$43,3,FALSE())),IF(ISERROR(VLOOKUP(A22,Race1!$A$5:$C$44,3,FALSE())),"Race 3 only","Race 1 &amp; 3"),IF(VLOOKUP(A22,Race2!$A$5:$C$43,3,FALSE())="Race 1 &amp; 2","All Races","Race 2 &amp; 3"))</f>
        <v>All Races</v>
      </c>
      <c r="D22" s="51" t="str">
        <f aca="false">IF(A22="","",IF(C22="Race 3 only","Yes","No"))</f>
        <v/>
      </c>
      <c r="E22" s="18"/>
      <c r="F22" s="18"/>
      <c r="G22" s="52"/>
      <c r="H22" s="52"/>
      <c r="I22" s="18"/>
      <c r="J22" s="18"/>
      <c r="K22" s="52"/>
      <c r="L22" s="52"/>
      <c r="M22" s="18"/>
      <c r="N22" s="18"/>
      <c r="O22" s="54"/>
      <c r="P22" s="54"/>
      <c r="Q22" s="52"/>
    </row>
    <row r="23" customFormat="false" ht="12.75" hidden="false" customHeight="false" outlineLevel="0" collapsed="false">
      <c r="A23" s="18" t="str">
        <f aca="false">CONCATENATE(F23,E23)</f>
        <v/>
      </c>
      <c r="B23" s="18" t="n">
        <f aca="false">Q23</f>
        <v>0</v>
      </c>
      <c r="C23" s="18" t="str">
        <f aca="false">IF(ISERROR(VLOOKUP(A23,Race2!$A$5:$C$43,3,FALSE())),IF(ISERROR(VLOOKUP(A23,Race1!$A$5:$C$44,3,FALSE())),"Race 3 only","Race 1 &amp; 3"),IF(VLOOKUP(A23,Race2!$A$5:$C$43,3,FALSE())="Race 1 &amp; 2","All Races","Race 2 &amp; 3"))</f>
        <v>All Races</v>
      </c>
      <c r="D23" s="51" t="str">
        <f aca="false">IF(A23="","",IF(C23="Race 3 only","Yes","No"))</f>
        <v/>
      </c>
      <c r="E23" s="18"/>
      <c r="F23" s="18"/>
      <c r="G23" s="52"/>
      <c r="H23" s="52"/>
      <c r="I23" s="18"/>
      <c r="J23" s="18"/>
      <c r="K23" s="52"/>
      <c r="L23" s="52"/>
      <c r="M23" s="18"/>
      <c r="N23" s="18"/>
      <c r="O23" s="54"/>
      <c r="P23" s="54"/>
      <c r="Q23" s="52"/>
    </row>
    <row r="24" customFormat="false" ht="12.75" hidden="false" customHeight="false" outlineLevel="0" collapsed="false">
      <c r="A24" s="18" t="str">
        <f aca="false">CONCATENATE(F24,E24)</f>
        <v/>
      </c>
      <c r="B24" s="18" t="n">
        <f aca="false">Q24</f>
        <v>0</v>
      </c>
      <c r="C24" s="18" t="str">
        <f aca="false">IF(ISERROR(VLOOKUP(A24,Race2!$A$5:$C$43,3,FALSE())),IF(ISERROR(VLOOKUP(A24,Race1!$A$5:$C$44,3,FALSE())),"Race 3 only","Race 1 &amp; 3"),IF(VLOOKUP(A24,Race2!$A$5:$C$43,3,FALSE())="Race 1 &amp; 2","All Races","Race 2 &amp; 3"))</f>
        <v>All Races</v>
      </c>
      <c r="D24" s="51" t="str">
        <f aca="false">IF(A24="","",IF(C24="Race 3 only","Yes","No"))</f>
        <v/>
      </c>
      <c r="E24" s="18"/>
      <c r="F24" s="18"/>
      <c r="G24" s="52"/>
      <c r="H24" s="52"/>
      <c r="I24" s="18"/>
      <c r="J24" s="18"/>
      <c r="K24" s="52"/>
      <c r="L24" s="52"/>
      <c r="M24" s="18"/>
      <c r="N24" s="18"/>
      <c r="O24" s="54"/>
      <c r="P24" s="54"/>
      <c r="Q24" s="52"/>
    </row>
    <row r="25" customFormat="false" ht="12.75" hidden="false" customHeight="false" outlineLevel="0" collapsed="false">
      <c r="A25" s="18" t="str">
        <f aca="false">CONCATENATE(F25,E25)</f>
        <v/>
      </c>
      <c r="B25" s="18" t="n">
        <f aca="false">Q25</f>
        <v>0</v>
      </c>
      <c r="C25" s="18" t="str">
        <f aca="false">IF(ISERROR(VLOOKUP(A25,Race2!$A$5:$C$43,3,FALSE())),IF(ISERROR(VLOOKUP(A25,Race1!$A$5:$C$44,3,FALSE())),"Race 3 only","Race 1 &amp; 3"),IF(VLOOKUP(A25,Race2!$A$5:$C$43,3,FALSE())="Race 1 &amp; 2","All Races","Race 2 &amp; 3"))</f>
        <v>All Races</v>
      </c>
      <c r="D25" s="51" t="str">
        <f aca="false">IF(A25="","",IF(C25="Race 3 only","Yes","No"))</f>
        <v/>
      </c>
      <c r="E25" s="18"/>
      <c r="F25" s="18"/>
      <c r="G25" s="52"/>
      <c r="H25" s="52"/>
      <c r="I25" s="18"/>
      <c r="J25" s="18"/>
      <c r="K25" s="52"/>
      <c r="L25" s="52"/>
      <c r="M25" s="18"/>
      <c r="N25" s="18"/>
      <c r="O25" s="54"/>
      <c r="P25" s="54"/>
      <c r="Q25" s="52"/>
    </row>
    <row r="26" customFormat="false" ht="12.75" hidden="false" customHeight="false" outlineLevel="0" collapsed="false">
      <c r="A26" s="18" t="str">
        <f aca="false">CONCATENATE(F26,E26)</f>
        <v/>
      </c>
      <c r="B26" s="18" t="n">
        <f aca="false">Q26</f>
        <v>0</v>
      </c>
      <c r="C26" s="18" t="str">
        <f aca="false">IF(ISERROR(VLOOKUP(A26,Race2!$A$5:$C$43,3,FALSE())),IF(ISERROR(VLOOKUP(A26,Race1!$A$5:$C$44,3,FALSE())),"Race 3 only","Race 1 &amp; 3"),IF(VLOOKUP(A26,Race2!$A$5:$C$43,3,FALSE())="Race 1 &amp; 2","All Races","Race 2 &amp; 3"))</f>
        <v>All Races</v>
      </c>
      <c r="D26" s="51" t="str">
        <f aca="false">IF(A26="","",IF(C26="Race 3 only","Yes","No"))</f>
        <v/>
      </c>
      <c r="E26" s="18"/>
      <c r="F26" s="18"/>
      <c r="G26" s="52"/>
      <c r="H26" s="52"/>
      <c r="I26" s="18"/>
      <c r="J26" s="18"/>
      <c r="K26" s="52"/>
      <c r="L26" s="52"/>
      <c r="M26" s="18"/>
      <c r="N26" s="18"/>
      <c r="O26" s="54"/>
      <c r="P26" s="54"/>
      <c r="Q26" s="52"/>
    </row>
    <row r="27" customFormat="false" ht="12.75" hidden="false" customHeight="false" outlineLevel="0" collapsed="false">
      <c r="A27" s="18" t="str">
        <f aca="false">CONCATENATE(F27,E27)</f>
        <v/>
      </c>
      <c r="B27" s="18" t="n">
        <f aca="false">Q27</f>
        <v>0</v>
      </c>
      <c r="C27" s="18" t="str">
        <f aca="false">IF(ISERROR(VLOOKUP(A27,Race2!$A$5:$C$43,3,FALSE())),IF(ISERROR(VLOOKUP(A27,Race1!$A$5:$C$44,3,FALSE())),"Race 3 only","Race 1 &amp; 3"),IF(VLOOKUP(A27,Race2!$A$5:$C$43,3,FALSE())="Race 1 &amp; 2","All Races","Race 2 &amp; 3"))</f>
        <v>All Races</v>
      </c>
      <c r="D27" s="51" t="str">
        <f aca="false">IF(A27="","",IF(C27="Race 3 only","Yes","No"))</f>
        <v/>
      </c>
      <c r="E27" s="18"/>
      <c r="F27" s="18"/>
      <c r="G27" s="52"/>
      <c r="H27" s="52"/>
      <c r="I27" s="18"/>
      <c r="J27" s="18"/>
      <c r="K27" s="52"/>
      <c r="L27" s="52"/>
      <c r="M27" s="18"/>
      <c r="N27" s="18"/>
      <c r="O27" s="54"/>
      <c r="P27" s="54"/>
      <c r="Q27" s="52"/>
    </row>
    <row r="28" customFormat="false" ht="12.75" hidden="false" customHeight="false" outlineLevel="0" collapsed="false">
      <c r="A28" s="18" t="str">
        <f aca="false">CONCATENATE(F28,E28)</f>
        <v/>
      </c>
      <c r="B28" s="18" t="n">
        <f aca="false">Q28</f>
        <v>0</v>
      </c>
      <c r="C28" s="18" t="str">
        <f aca="false">IF(ISERROR(VLOOKUP(A28,Race2!$A$5:$C$43,3,FALSE())),IF(ISERROR(VLOOKUP(A28,Race1!$A$5:$C$44,3,FALSE())),"Race 3 only","Race 1 &amp; 3"),IF(VLOOKUP(A28,Race2!$A$5:$C$43,3,FALSE())="Race 1 &amp; 2","All Races","Race 2 &amp; 3"))</f>
        <v>All Races</v>
      </c>
      <c r="D28" s="51" t="str">
        <f aca="false">IF(A28="","",IF(C28="Race 3 only","Yes","No"))</f>
        <v/>
      </c>
      <c r="E28" s="18"/>
      <c r="F28" s="18"/>
      <c r="G28" s="52"/>
      <c r="H28" s="52"/>
      <c r="I28" s="18"/>
      <c r="J28" s="18"/>
      <c r="K28" s="52"/>
      <c r="L28" s="52"/>
      <c r="M28" s="18"/>
      <c r="N28" s="18"/>
      <c r="O28" s="54"/>
      <c r="P28" s="54"/>
      <c r="Q28" s="52"/>
    </row>
    <row r="29" customFormat="false" ht="12.75" hidden="false" customHeight="false" outlineLevel="0" collapsed="false">
      <c r="A29" s="18" t="str">
        <f aca="false">CONCATENATE(F29,E29)</f>
        <v/>
      </c>
      <c r="B29" s="18" t="n">
        <f aca="false">Q29</f>
        <v>0</v>
      </c>
      <c r="C29" s="18" t="str">
        <f aca="false">IF(ISERROR(VLOOKUP(A29,Race2!$A$5:$C$43,3,FALSE())),IF(ISERROR(VLOOKUP(A29,Race1!$A$5:$C$44,3,FALSE())),"Race 3 only","Race 1 &amp; 3"),IF(VLOOKUP(A29,Race2!$A$5:$C$43,3,FALSE())="Race 1 &amp; 2","All Races","Race 2 &amp; 3"))</f>
        <v>All Races</v>
      </c>
      <c r="D29" s="51" t="str">
        <f aca="false">IF(A29="","",IF(C29="Race 3 only","Yes","No"))</f>
        <v/>
      </c>
      <c r="E29" s="18"/>
      <c r="F29" s="18"/>
      <c r="G29" s="52"/>
      <c r="H29" s="52"/>
      <c r="I29" s="18"/>
      <c r="J29" s="18"/>
      <c r="K29" s="52"/>
      <c r="L29" s="52"/>
      <c r="M29" s="18"/>
      <c r="N29" s="18"/>
      <c r="O29" s="54"/>
      <c r="P29" s="54"/>
      <c r="Q29" s="52"/>
    </row>
    <row r="30" customFormat="false" ht="12.75" hidden="false" customHeight="false" outlineLevel="0" collapsed="false">
      <c r="A30" s="18" t="str">
        <f aca="false">CONCATENATE(F30,E30)</f>
        <v/>
      </c>
      <c r="B30" s="18" t="n">
        <f aca="false">Q30</f>
        <v>0</v>
      </c>
      <c r="C30" s="18" t="str">
        <f aca="false">IF(ISERROR(VLOOKUP(A30,Race2!$A$5:$C$43,3,FALSE())),IF(ISERROR(VLOOKUP(A30,Race1!$A$5:$C$44,3,FALSE())),"Race 3 only","Race 1 &amp; 3"),IF(VLOOKUP(A30,Race2!$A$5:$C$43,3,FALSE())="Race 1 &amp; 2","All Races","Race 2 &amp; 3"))</f>
        <v>All Races</v>
      </c>
      <c r="D30" s="51" t="str">
        <f aca="false">IF(A30="","",IF(C30="Race 3 only","Yes","No"))</f>
        <v/>
      </c>
      <c r="E30" s="18"/>
      <c r="F30" s="18"/>
      <c r="G30" s="52"/>
      <c r="H30" s="52"/>
      <c r="I30" s="18"/>
      <c r="J30" s="18"/>
      <c r="K30" s="52"/>
      <c r="L30" s="52"/>
      <c r="M30" s="18"/>
      <c r="N30" s="18"/>
      <c r="O30" s="54"/>
      <c r="P30" s="54"/>
      <c r="Q30" s="52"/>
    </row>
    <row r="31" customFormat="false" ht="12.75" hidden="false" customHeight="false" outlineLevel="0" collapsed="false">
      <c r="A31" s="18" t="str">
        <f aca="false">CONCATENATE(F31,E31)</f>
        <v/>
      </c>
      <c r="B31" s="18" t="n">
        <f aca="false">Q31</f>
        <v>0</v>
      </c>
      <c r="C31" s="18" t="str">
        <f aca="false">IF(ISERROR(VLOOKUP(A31,Race2!$A$5:$C$43,3,FALSE())),IF(ISERROR(VLOOKUP(A31,Race1!$A$5:$C$44,3,FALSE())),"Race 3 only","Race 1 &amp; 3"),IF(VLOOKUP(A31,Race2!$A$5:$C$43,3,FALSE())="Race 1 &amp; 2","All Races","Race 2 &amp; 3"))</f>
        <v>All Races</v>
      </c>
      <c r="D31" s="51" t="str">
        <f aca="false">IF(A31="","",IF(C31="Race 3 only","Yes","No"))</f>
        <v/>
      </c>
      <c r="E31" s="18"/>
      <c r="F31" s="18"/>
      <c r="G31" s="52"/>
      <c r="H31" s="52"/>
      <c r="I31" s="18"/>
      <c r="J31" s="18"/>
      <c r="K31" s="52"/>
      <c r="L31" s="52"/>
      <c r="M31" s="18"/>
      <c r="N31" s="18"/>
      <c r="O31" s="54"/>
      <c r="P31" s="54"/>
      <c r="Q31" s="52"/>
    </row>
    <row r="32" customFormat="false" ht="12.75" hidden="false" customHeight="false" outlineLevel="0" collapsed="false">
      <c r="A32" s="18" t="str">
        <f aca="false">CONCATENATE(F32,E32)</f>
        <v/>
      </c>
      <c r="B32" s="18" t="n">
        <f aca="false">Q32</f>
        <v>0</v>
      </c>
      <c r="C32" s="18" t="str">
        <f aca="false">IF(ISERROR(VLOOKUP(A32,Race2!$A$5:$C$43,3,FALSE())),IF(ISERROR(VLOOKUP(A32,Race1!$A$5:$C$44,3,FALSE())),"Race 3 only","Race 1 &amp; 3"),IF(VLOOKUP(A32,Race2!$A$5:$C$43,3,FALSE())="Race 1 &amp; 2","All Races","Race 2 &amp; 3"))</f>
        <v>All Races</v>
      </c>
      <c r="D32" s="51" t="str">
        <f aca="false">IF(A32="","",IF(C32="Race 3 only","Yes","No"))</f>
        <v/>
      </c>
      <c r="E32" s="18"/>
      <c r="F32" s="18"/>
      <c r="G32" s="52"/>
      <c r="H32" s="52"/>
      <c r="I32" s="18"/>
      <c r="J32" s="18"/>
      <c r="K32" s="52"/>
      <c r="L32" s="52"/>
      <c r="M32" s="18"/>
      <c r="N32" s="18"/>
      <c r="O32" s="54"/>
      <c r="P32" s="54"/>
      <c r="Q32" s="52"/>
    </row>
    <row r="33" customFormat="false" ht="12.75" hidden="false" customHeight="false" outlineLevel="0" collapsed="false">
      <c r="A33" s="18" t="str">
        <f aca="false">CONCATENATE(F33,E33)</f>
        <v/>
      </c>
      <c r="B33" s="18" t="n">
        <f aca="false">Q33</f>
        <v>0</v>
      </c>
      <c r="C33" s="18" t="str">
        <f aca="false">IF(ISERROR(VLOOKUP(A33,Race2!$A$5:$C$43,3,FALSE())),IF(ISERROR(VLOOKUP(A33,Race1!$A$5:$C$44,3,FALSE())),"Race 3 only","Race 1 &amp; 3"),IF(VLOOKUP(A33,Race2!$A$5:$C$43,3,FALSE())="Race 1 &amp; 2","All Races","Race 2 &amp; 3"))</f>
        <v>All Races</v>
      </c>
      <c r="D33" s="51" t="str">
        <f aca="false">IF(A33="","",IF(C33="Race 3 only","Yes","No"))</f>
        <v/>
      </c>
      <c r="E33" s="18"/>
      <c r="F33" s="18"/>
      <c r="G33" s="52"/>
      <c r="H33" s="52"/>
      <c r="I33" s="18"/>
      <c r="J33" s="18"/>
      <c r="K33" s="52"/>
      <c r="L33" s="52"/>
      <c r="M33" s="18"/>
      <c r="N33" s="18"/>
      <c r="O33" s="54"/>
      <c r="P33" s="54"/>
      <c r="Q33" s="52"/>
    </row>
    <row r="34" customFormat="false" ht="12.75" hidden="false" customHeight="false" outlineLevel="0" collapsed="false">
      <c r="A34" s="18" t="str">
        <f aca="false">CONCATENATE(F34,E34)</f>
        <v/>
      </c>
      <c r="B34" s="18" t="n">
        <f aca="false">Q34</f>
        <v>0</v>
      </c>
      <c r="C34" s="18" t="str">
        <f aca="false">IF(ISERROR(VLOOKUP(A34,Race2!$A$5:$C$43,3,FALSE())),IF(ISERROR(VLOOKUP(A34,Race1!$A$5:$C$44,3,FALSE())),"Race 3 only","Race 1 &amp; 3"),IF(VLOOKUP(A34,Race2!$A$5:$C$43,3,FALSE())="Race 1 &amp; 2","All Races","Race 2 &amp; 3"))</f>
        <v>All Races</v>
      </c>
      <c r="D34" s="51" t="str">
        <f aca="false">IF(A34="","",IF(C34="Race 3 only","Yes","No"))</f>
        <v/>
      </c>
      <c r="E34" s="18"/>
      <c r="F34" s="18"/>
      <c r="G34" s="52"/>
      <c r="H34" s="52"/>
      <c r="I34" s="18"/>
      <c r="J34" s="18"/>
      <c r="K34" s="52"/>
      <c r="L34" s="52"/>
      <c r="M34" s="18"/>
      <c r="N34" s="18"/>
      <c r="O34" s="54"/>
      <c r="P34" s="54"/>
      <c r="Q34" s="52"/>
    </row>
    <row r="35" customFormat="false" ht="12.75" hidden="false" customHeight="false" outlineLevel="0" collapsed="false">
      <c r="A35" s="18" t="str">
        <f aca="false">CONCATENATE(F35,E35)</f>
        <v/>
      </c>
      <c r="B35" s="18" t="n">
        <f aca="false">Q35</f>
        <v>0</v>
      </c>
      <c r="C35" s="18" t="str">
        <f aca="false">IF(ISERROR(VLOOKUP(A35,Race2!$A$5:$C$43,3,FALSE())),IF(ISERROR(VLOOKUP(A35,Race1!$A$5:$C$44,3,FALSE())),"Race 3 only","Race 1 &amp; 3"),IF(VLOOKUP(A35,Race2!$A$5:$C$43,3,FALSE())="Race 1 &amp; 2","All Races","Race 2 &amp; 3"))</f>
        <v>All Races</v>
      </c>
      <c r="D35" s="51" t="str">
        <f aca="false">IF(A35="","",IF(C35="Race 3 only","Yes","No"))</f>
        <v/>
      </c>
      <c r="E35" s="18"/>
      <c r="F35" s="18"/>
      <c r="G35" s="52"/>
      <c r="H35" s="52"/>
      <c r="I35" s="18"/>
      <c r="J35" s="18"/>
      <c r="K35" s="52"/>
      <c r="L35" s="52"/>
      <c r="M35" s="18"/>
      <c r="N35" s="18"/>
      <c r="O35" s="54"/>
      <c r="P35" s="54"/>
      <c r="Q35" s="52"/>
    </row>
    <row r="36" customFormat="false" ht="12.75" hidden="false" customHeight="false" outlineLevel="0" collapsed="false">
      <c r="A36" s="18" t="str">
        <f aca="false">CONCATENATE(F36,E36)</f>
        <v/>
      </c>
      <c r="B36" s="18" t="n">
        <f aca="false">Q36</f>
        <v>0</v>
      </c>
      <c r="C36" s="18" t="str">
        <f aca="false">IF(ISERROR(VLOOKUP(A36,Race2!$A$5:$C$43,3,FALSE())),IF(ISERROR(VLOOKUP(A36,Race1!$A$5:$C$44,3,FALSE())),"Race 3 only","Race 1 &amp; 3"),IF(VLOOKUP(A36,Race2!$A$5:$C$43,3,FALSE())="Race 1 &amp; 2","All Races","Race 2 &amp; 3"))</f>
        <v>All Races</v>
      </c>
      <c r="D36" s="51" t="str">
        <f aca="false">IF(A36="","",IF(C36="Race 3 only","Yes","No"))</f>
        <v/>
      </c>
      <c r="E36" s="18"/>
      <c r="F36" s="18"/>
      <c r="G36" s="52"/>
      <c r="H36" s="52"/>
      <c r="I36" s="18"/>
      <c r="J36" s="18"/>
      <c r="K36" s="52"/>
      <c r="L36" s="52"/>
      <c r="M36" s="18"/>
      <c r="N36" s="18"/>
      <c r="O36" s="54"/>
      <c r="P36" s="54"/>
      <c r="Q36" s="52"/>
    </row>
    <row r="37" customFormat="false" ht="12.75" hidden="false" customHeight="false" outlineLevel="0" collapsed="false">
      <c r="A37" s="18" t="str">
        <f aca="false">CONCATENATE(F37,E37)</f>
        <v/>
      </c>
      <c r="B37" s="18" t="n">
        <f aca="false">Q37</f>
        <v>0</v>
      </c>
      <c r="C37" s="18" t="str">
        <f aca="false">IF(ISERROR(VLOOKUP(A37,Race2!$A$5:$C$43,3,FALSE())),IF(ISERROR(VLOOKUP(A37,Race1!$A$5:$C$44,3,FALSE())),"Race 3 only","Race 1 &amp; 3"),IF(VLOOKUP(A37,Race2!$A$5:$C$43,3,FALSE())="Race 1 &amp; 2","All Races","Race 2 &amp; 3"))</f>
        <v>All Races</v>
      </c>
      <c r="D37" s="51" t="str">
        <f aca="false">IF(A37="","",IF(C37="Race 3 only","Yes","No"))</f>
        <v/>
      </c>
      <c r="E37" s="18"/>
      <c r="F37" s="18"/>
      <c r="G37" s="52"/>
      <c r="H37" s="52"/>
      <c r="I37" s="18"/>
      <c r="J37" s="18"/>
      <c r="K37" s="52"/>
      <c r="L37" s="52"/>
      <c r="M37" s="18"/>
      <c r="N37" s="18"/>
      <c r="O37" s="54"/>
      <c r="P37" s="54"/>
      <c r="Q37" s="52"/>
    </row>
    <row r="38" customFormat="false" ht="12.75" hidden="false" customHeight="false" outlineLevel="0" collapsed="false">
      <c r="A38" s="18" t="str">
        <f aca="false">CONCATENATE(F38,E38)</f>
        <v/>
      </c>
      <c r="B38" s="18" t="n">
        <f aca="false">Q38</f>
        <v>0</v>
      </c>
      <c r="C38" s="18" t="str">
        <f aca="false">IF(ISERROR(VLOOKUP(A38,Race2!$A$5:$C$43,3,FALSE())),IF(ISERROR(VLOOKUP(A38,Race1!$A$5:$C$44,3,FALSE())),"Race 3 only","Race 1 &amp; 3"),IF(VLOOKUP(A38,Race2!$A$5:$C$43,3,FALSE())="Race 1 &amp; 2","All Races","Race 2 &amp; 3"))</f>
        <v>All Races</v>
      </c>
      <c r="D38" s="51" t="str">
        <f aca="false">IF(A38="","",IF(C38="Race 3 only","Yes","No"))</f>
        <v/>
      </c>
      <c r="E38" s="18"/>
      <c r="F38" s="18"/>
      <c r="G38" s="52"/>
      <c r="H38" s="52"/>
      <c r="I38" s="18"/>
      <c r="J38" s="18"/>
      <c r="K38" s="52"/>
      <c r="L38" s="52"/>
      <c r="M38" s="18"/>
      <c r="N38" s="18"/>
      <c r="O38" s="54"/>
      <c r="P38" s="54"/>
      <c r="Q38" s="52"/>
    </row>
    <row r="39" customFormat="false" ht="12.75" hidden="false" customHeight="false" outlineLevel="0" collapsed="false">
      <c r="A39" s="18" t="str">
        <f aca="false">CONCATENATE(F39,E39)</f>
        <v/>
      </c>
      <c r="B39" s="18" t="n">
        <f aca="false">Q39</f>
        <v>0</v>
      </c>
      <c r="C39" s="18" t="str">
        <f aca="false">IF(ISERROR(VLOOKUP(A39,Race2!$A$5:$C$43,3,FALSE())),IF(ISERROR(VLOOKUP(A39,Race1!$A$5:$C$44,3,FALSE())),"Race 3 only","Race 1 &amp; 3"),IF(VLOOKUP(A39,Race2!$A$5:$C$43,3,FALSE())="Race 1 &amp; 2","All Races","Race 2 &amp; 3"))</f>
        <v>All Races</v>
      </c>
      <c r="D39" s="51" t="str">
        <f aca="false">IF(A39="","",IF(C39="Race 3 only","Yes","No"))</f>
        <v/>
      </c>
      <c r="E39" s="18"/>
      <c r="F39" s="18"/>
      <c r="G39" s="52"/>
      <c r="H39" s="52"/>
      <c r="I39" s="18"/>
      <c r="J39" s="18"/>
      <c r="K39" s="52"/>
      <c r="L39" s="52"/>
      <c r="M39" s="18"/>
      <c r="N39" s="18"/>
      <c r="O39" s="54"/>
      <c r="P39" s="54"/>
      <c r="Q39" s="52"/>
    </row>
    <row r="40" customFormat="false" ht="12.75" hidden="false" customHeight="false" outlineLevel="0" collapsed="false">
      <c r="A40" s="18" t="str">
        <f aca="false">CONCATENATE(F40,E40)</f>
        <v/>
      </c>
      <c r="B40" s="18" t="n">
        <f aca="false">Q40</f>
        <v>0</v>
      </c>
      <c r="C40" s="18" t="str">
        <f aca="false">IF(ISERROR(VLOOKUP(A40,Race2!$A$5:$C$43,3,FALSE())),IF(ISERROR(VLOOKUP(A40,Race1!$A$5:$C$44,3,FALSE())),"Race 3 only","Race 1 &amp; 3"),IF(VLOOKUP(A40,Race2!$A$5:$C$43,3,FALSE())="Race 1 &amp; 2","All Races","Race 2 &amp; 3"))</f>
        <v>All Races</v>
      </c>
      <c r="D40" s="51" t="str">
        <f aca="false">IF(A40="","",IF(C40="Race 3 only","Yes","No"))</f>
        <v/>
      </c>
      <c r="E40" s="18"/>
      <c r="F40" s="18"/>
      <c r="G40" s="52"/>
      <c r="H40" s="52"/>
      <c r="I40" s="18"/>
      <c r="J40" s="18"/>
      <c r="K40" s="52"/>
      <c r="L40" s="52"/>
      <c r="M40" s="18"/>
      <c r="N40" s="18"/>
      <c r="O40" s="54"/>
      <c r="P40" s="54"/>
      <c r="Q40" s="52"/>
    </row>
    <row r="41" customFormat="false" ht="12.75" hidden="false" customHeight="false" outlineLevel="0" collapsed="false">
      <c r="A41" s="18" t="str">
        <f aca="false">CONCATENATE(F41,E41)</f>
        <v/>
      </c>
      <c r="B41" s="18" t="n">
        <f aca="false">Q41</f>
        <v>0</v>
      </c>
      <c r="C41" s="18" t="str">
        <f aca="false">IF(ISERROR(VLOOKUP(A41,Race2!$A$5:$C$43,3,FALSE())),IF(ISERROR(VLOOKUP(A41,Race1!$A$5:$C$44,3,FALSE())),"Race 3 only","Race 1 &amp; 3"),IF(VLOOKUP(A41,Race2!$A$5:$C$43,3,FALSE())="Race 1 &amp; 2","All Races","Race 2 &amp; 3"))</f>
        <v>All Races</v>
      </c>
      <c r="D41" s="51" t="str">
        <f aca="false">IF(A41="","",IF(C41="Race 3 only","Yes","No"))</f>
        <v/>
      </c>
      <c r="E41" s="18"/>
      <c r="F41" s="18"/>
      <c r="G41" s="52"/>
      <c r="H41" s="52"/>
      <c r="I41" s="18"/>
      <c r="J41" s="18"/>
      <c r="K41" s="52"/>
      <c r="L41" s="52"/>
      <c r="M41" s="18"/>
      <c r="N41" s="18"/>
      <c r="O41" s="54"/>
      <c r="P41" s="54"/>
      <c r="Q41" s="52"/>
    </row>
    <row r="42" customFormat="false" ht="12.75" hidden="false" customHeight="false" outlineLevel="0" collapsed="false">
      <c r="A42" s="18" t="str">
        <f aca="false">CONCATENATE(F42,E42)</f>
        <v/>
      </c>
      <c r="B42" s="18" t="n">
        <f aca="false">Q42</f>
        <v>0</v>
      </c>
      <c r="C42" s="18" t="str">
        <f aca="false">IF(ISERROR(VLOOKUP(A42,Race2!$A$5:$C$43,3,FALSE())),IF(ISERROR(VLOOKUP(A42,Race1!$A$5:$C$44,3,FALSE())),"Race 3 only","Race 1 &amp; 3"),IF(VLOOKUP(A42,Race2!$A$5:$C$43,3,FALSE())="Race 1 &amp; 2","All Races","Race 2 &amp; 3"))</f>
        <v>All Races</v>
      </c>
      <c r="D42" s="51" t="str">
        <f aca="false">IF(A42="","",IF(C42="Race 3 only","Yes","No"))</f>
        <v/>
      </c>
      <c r="E42" s="18"/>
      <c r="F42" s="18"/>
      <c r="G42" s="52"/>
      <c r="H42" s="52"/>
      <c r="I42" s="18"/>
      <c r="J42" s="18"/>
      <c r="K42" s="52"/>
      <c r="L42" s="52"/>
      <c r="M42" s="18"/>
      <c r="N42" s="18"/>
      <c r="O42" s="54"/>
      <c r="P42" s="54"/>
      <c r="Q42" s="52"/>
    </row>
    <row r="43" customFormat="false" ht="12.75" hidden="false" customHeight="false" outlineLevel="0" collapsed="false">
      <c r="A43" s="18" t="str">
        <f aca="false">CONCATENATE(F43,E43)</f>
        <v/>
      </c>
      <c r="B43" s="18" t="n">
        <f aca="false">Q43</f>
        <v>0</v>
      </c>
      <c r="C43" s="18" t="str">
        <f aca="false">IF(ISERROR(VLOOKUP(A43,Race2!$A$5:$C$43,3,FALSE())),IF(ISERROR(VLOOKUP(A43,Race1!$A$5:$C$44,3,FALSE())),"Race 3 only","Race 1 &amp; 3"),IF(VLOOKUP(A43,Race2!$A$5:$C$43,3,FALSE())="Race 1 &amp; 2","All Races","Race 2 &amp; 3"))</f>
        <v>All Races</v>
      </c>
      <c r="D43" s="51" t="str">
        <f aca="false">IF(A43="","",IF(C43="Race 3 only","Yes","No"))</f>
        <v/>
      </c>
      <c r="E43" s="18"/>
      <c r="F43" s="18"/>
      <c r="G43" s="52"/>
      <c r="H43" s="52"/>
      <c r="I43" s="18"/>
      <c r="J43" s="18"/>
      <c r="K43" s="52"/>
      <c r="L43" s="52"/>
      <c r="M43" s="18"/>
      <c r="N43" s="18"/>
      <c r="O43" s="54"/>
      <c r="P43" s="54"/>
      <c r="Q43" s="52"/>
    </row>
    <row r="44" customFormat="false" ht="12.75" hidden="false" customHeight="false" outlineLevel="0" collapsed="false">
      <c r="A44" s="18" t="str">
        <f aca="false">CONCATENATE(F44,E44)</f>
        <v/>
      </c>
      <c r="B44" s="18" t="n">
        <f aca="false">Q44</f>
        <v>0</v>
      </c>
      <c r="C44" s="18" t="str">
        <f aca="false">IF(ISERROR(VLOOKUP(A44,Race2!$A$5:$C$43,3,FALSE())),IF(ISERROR(VLOOKUP(A44,Race1!$A$5:$C$44,3,FALSE())),"Race 3 only","Race 1 &amp; 3"),IF(VLOOKUP(A44,Race2!$A$5:$C$43,3,FALSE())="Race 1 &amp; 2","All Races","Race 2 &amp; 3"))</f>
        <v>All Races</v>
      </c>
      <c r="D44" s="51" t="str">
        <f aca="false">IF(A44="","",IF(C44="Race 3 only","Yes","No"))</f>
        <v/>
      </c>
      <c r="E44" s="18"/>
      <c r="F44" s="18"/>
      <c r="G44" s="52"/>
      <c r="H44" s="52"/>
      <c r="I44" s="18"/>
      <c r="J44" s="18"/>
      <c r="K44" s="52"/>
      <c r="L44" s="52"/>
      <c r="M44" s="18"/>
      <c r="N44" s="18"/>
      <c r="O44" s="54"/>
      <c r="P44" s="54"/>
      <c r="Q44" s="52"/>
    </row>
  </sheetData>
  <sheetProtection sheet="true" password="c943" objects="true" scenarios="true"/>
  <conditionalFormatting sqref="D5:D44">
    <cfRule type="cellIs" priority="2" operator="equal" aboveAverage="0" equalAverage="0" bottom="0" percent="0" rank="0" text="" dxfId="2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</cols>
  <sheetData>
    <row r="1" customFormat="false" ht="12.75" hidden="false" customHeight="false" outlineLevel="0" collapsed="false">
      <c r="A1" s="57" t="s">
        <v>93</v>
      </c>
    </row>
    <row r="3" customFormat="false" ht="12.75" hidden="false" customHeight="false" outlineLevel="0" collapsed="false">
      <c r="A3" s="58" t="s">
        <v>94</v>
      </c>
      <c r="B3" s="0" t="s">
        <v>95</v>
      </c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8" t="s">
        <v>96</v>
      </c>
      <c r="B5" s="0" t="s">
        <v>97</v>
      </c>
    </row>
    <row r="6" customFormat="false" ht="27.75" hidden="false" customHeight="true" outlineLevel="0" collapsed="false">
      <c r="A6" s="58" t="s">
        <v>98</v>
      </c>
      <c r="B6" s="59" t="s">
        <v>99</v>
      </c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2.75" hidden="false" customHeight="false" outlineLevel="0" collapsed="false">
      <c r="A7" s="58"/>
      <c r="C7" s="0" t="s">
        <v>100</v>
      </c>
    </row>
    <row r="8" customFormat="false" ht="12.75" hidden="false" customHeight="false" outlineLevel="0" collapsed="false">
      <c r="A8" s="58"/>
      <c r="C8" s="0" t="s">
        <v>101</v>
      </c>
    </row>
    <row r="9" customFormat="false" ht="12.75" hidden="false" customHeight="false" outlineLevel="0" collapsed="false">
      <c r="A9" s="58"/>
      <c r="C9" s="0" t="s">
        <v>102</v>
      </c>
    </row>
    <row r="10" customFormat="false" ht="27.75" hidden="false" customHeight="true" outlineLevel="0" collapsed="false">
      <c r="A10" s="58"/>
      <c r="B10" s="59" t="s">
        <v>10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58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58" t="s">
        <v>104</v>
      </c>
      <c r="B12" s="59" t="s">
        <v>105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2.75" hidden="false" customHeight="true" outlineLevel="0" collapsed="false">
      <c r="A13" s="58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2.75" hidden="false" customHeight="true" outlineLevel="0" collapsed="false">
      <c r="A14" s="58" t="s">
        <v>106</v>
      </c>
      <c r="B14" s="59" t="s">
        <v>107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2.75" hidden="false" customHeight="true" outlineLevel="0" collapsed="false">
      <c r="A15" s="58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27.75" hidden="false" customHeight="true" outlineLevel="0" collapsed="false">
      <c r="A16" s="58" t="s">
        <v>108</v>
      </c>
      <c r="B16" s="59" t="s">
        <v>109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</row>
  </sheetData>
  <mergeCells count="5">
    <mergeCell ref="B6:L6"/>
    <mergeCell ref="B10:L10"/>
    <mergeCell ref="B12:L12"/>
    <mergeCell ref="B14:L14"/>
    <mergeCell ref="B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Vinson</cp:lastModifiedBy>
  <cp:lastPrinted>2007-10-17T19:29:27Z</cp:lastPrinted>
  <dcterms:modified xsi:type="dcterms:W3CDTF">2007-10-17T19:29:56Z</dcterms:modified>
  <cp:revision>0</cp:revision>
  <dc:subject/>
  <dc:title/>
</cp:coreProperties>
</file>